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其他" sheetId="1" state="visible" r:id="rId2"/>
    <sheet name="基层" sheetId="2" state="visible" r:id="rId3"/>
    <sheet name="新闻" sheetId="3" state="visible" r:id="rId4"/>
    <sheet name="地质、测绘、国土空间规划" sheetId="4" state="visible" r:id="rId5"/>
    <sheet name="电子工程" sheetId="5" state="visible" r:id="rId6"/>
    <sheet name="公路 汽车运用 轨道交通" sheetId="6" state="visible" r:id="rId7"/>
    <sheet name="劳动安全、机械工程" sheetId="7" state="visible" r:id="rId8"/>
    <sheet name="建设工程正高" sheetId="8" state="visible" r:id="rId9"/>
    <sheet name="建设工程副高" sheetId="9" state="visible" r:id="rId10"/>
    <sheet name="林草" sheetId="10" state="visible" r:id="rId11"/>
    <sheet name="水利" sheetId="11" state="visible" r:id="rId12"/>
    <sheet name="体育" sheetId="12" state="visible" r:id="rId13"/>
    <sheet name="群众文化" sheetId="13" state="visible" r:id="rId14"/>
  </sheets>
  <externalReferences>
    <externalReference r:id="rId15"/>
  </externalReferences>
  <definedNames>
    <definedName function="false" hidden="true" localSheetId="8" name="_xlnm._FilterDatabase" vbProcedure="false">建设工程副高!$A$1:$Q$50</definedName>
    <definedName function="false" hidden="true" localSheetId="7" name="_xlnm._FilterDatabase" vbProcedure="false">建设工程正高!$A$1:$Q$9</definedName>
    <definedName function="false" hidden="false" localSheetId="2" name="_xlnm.Print_Titles" vbProcedure="false">新闻!$1:$2</definedName>
    <definedName function="false" hidden="false" name="申报资格名称" vbProcedure="false">[1]Sheet5!$A$1:$B$1</definedName>
    <definedName function="false" hidden="false" localSheetId="3" name="_xlnm.Print_Titles" vbProcedure="false">地质、测绘、国土空间规划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8" uniqueCount="1092">
  <si>
    <r>
      <rPr>
        <b val="true"/>
        <sz val="22"/>
        <rFont val="Noto Sans"/>
        <family val="2"/>
      </rPr>
      <t xml:space="preserve">临河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申报高级专业技术资格初审通过人员花名册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t xml:space="preserve">旗县区</t>
  </si>
  <si>
    <t xml:space="preserve">临河区动物疫病预防控制中心</t>
  </si>
  <si>
    <t xml:space="preserve">张瑞</t>
  </si>
  <si>
    <t xml:space="preserve">女</t>
  </si>
  <si>
    <t xml:space="preserve">汉族</t>
  </si>
  <si>
    <t xml:space="preserve">1971.09</t>
  </si>
  <si>
    <t xml:space="preserve">本科</t>
  </si>
  <si>
    <r>
      <rPr>
        <sz val="10"/>
        <rFont val="Noto Sans"/>
        <family val="2"/>
      </rPr>
      <t xml:space="preserve">内蒙古农牧学院</t>
    </r>
    <r>
      <rPr>
        <sz val="10"/>
        <rFont val="宋体"/>
        <family val="0"/>
        <charset val="134"/>
      </rPr>
      <t xml:space="preserve">2008/06</t>
    </r>
  </si>
  <si>
    <t xml:space="preserve">畜牧兽医</t>
  </si>
  <si>
    <r>
      <rPr>
        <sz val="10"/>
        <rFont val="Noto Sans"/>
        <family val="2"/>
      </rPr>
      <t xml:space="preserve">高级畜牧师</t>
    </r>
    <r>
      <rPr>
        <sz val="10"/>
        <rFont val="宋体"/>
        <family val="0"/>
        <charset val="134"/>
      </rPr>
      <t xml:space="preserve">2016.12</t>
    </r>
  </si>
  <si>
    <t xml:space="preserve">农业技术推广研究</t>
  </si>
  <si>
    <t xml:space="preserve">农业技术推广研究员</t>
  </si>
  <si>
    <t xml:space="preserve">合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乌日娜</t>
  </si>
  <si>
    <t xml:space="preserve">蒙古族</t>
  </si>
  <si>
    <t xml:space="preserve">1974.08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7/06</t>
    </r>
  </si>
  <si>
    <r>
      <rPr>
        <sz val="10"/>
        <rFont val="Noto Sans"/>
        <family val="2"/>
      </rPr>
      <t xml:space="preserve">高级兽医师</t>
    </r>
    <r>
      <rPr>
        <sz val="10"/>
        <rFont val="宋体"/>
        <family val="0"/>
        <charset val="134"/>
      </rPr>
      <t xml:space="preserve">2016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临河区农牧业产业化发展中心</t>
  </si>
  <si>
    <t xml:space="preserve">高万兵</t>
  </si>
  <si>
    <t xml:space="preserve">男</t>
  </si>
  <si>
    <t xml:space="preserve">1965.11</t>
  </si>
  <si>
    <r>
      <rPr>
        <sz val="10"/>
        <rFont val="Noto Sans"/>
        <family val="2"/>
      </rPr>
      <t xml:space="preserve">宁夏农学院</t>
    </r>
    <r>
      <rPr>
        <sz val="10"/>
        <rFont val="宋体"/>
        <family val="0"/>
        <charset val="134"/>
      </rPr>
      <t xml:space="preserve">1995/07</t>
    </r>
  </si>
  <si>
    <t xml:space="preserve">农学</t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2011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临河区畜牧水产工作站</t>
  </si>
  <si>
    <t xml:space="preserve">呼格吉勒图</t>
  </si>
  <si>
    <t xml:space="preserve">1967.03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0/08</t>
    </r>
  </si>
  <si>
    <t xml:space="preserve">动物科学</t>
  </si>
  <si>
    <r>
      <rPr>
        <sz val="10"/>
        <rFont val="Noto Sans"/>
        <family val="2"/>
      </rPr>
      <t xml:space="preserve">高级畜牧师</t>
    </r>
    <r>
      <rPr>
        <sz val="10"/>
        <rFont val="宋体"/>
        <family val="0"/>
        <charset val="134"/>
      </rPr>
      <t xml:space="preserve">2017.12</t>
    </r>
  </si>
  <si>
    <t xml:space="preserve">临河区农业技术推广中心</t>
  </si>
  <si>
    <t xml:space="preserve">韩艳茹</t>
  </si>
  <si>
    <r>
      <rPr>
        <sz val="10"/>
        <rFont val="Noto Sans"/>
        <family val="2"/>
      </rPr>
      <t xml:space="preserve">西北农林科技大学</t>
    </r>
    <r>
      <rPr>
        <sz val="10"/>
        <rFont val="宋体"/>
        <family val="0"/>
        <charset val="134"/>
      </rPr>
      <t xml:space="preserve">2015/07</t>
    </r>
  </si>
  <si>
    <r>
      <rPr>
        <sz val="10"/>
        <rFont val="Noto Sans"/>
        <family val="2"/>
      </rPr>
      <t xml:space="preserve">高级农艺师</t>
    </r>
    <r>
      <rPr>
        <sz val="10"/>
        <rFont val="宋体"/>
        <family val="0"/>
        <charset val="134"/>
      </rPr>
      <t xml:space="preserve">2015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临河区农科局综合保障中心</t>
  </si>
  <si>
    <t xml:space="preserve">裴学</t>
  </si>
  <si>
    <t xml:space="preserve">1973.11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8/12</t>
    </r>
  </si>
  <si>
    <t xml:space="preserve">畜牧</t>
  </si>
  <si>
    <r>
      <rPr>
        <sz val="10"/>
        <rFont val="Noto Sans"/>
        <family val="2"/>
      </rPr>
      <t xml:space="preserve">高级畜牧师 
</t>
    </r>
    <r>
      <rPr>
        <sz val="10"/>
        <rFont val="宋体"/>
        <family val="0"/>
        <charset val="134"/>
      </rPr>
      <t xml:space="preserve">2015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杨小虎</t>
  </si>
  <si>
    <t xml:space="preserve">1972.02</t>
  </si>
  <si>
    <t xml:space="preserve">中专</t>
  </si>
  <si>
    <r>
      <rPr>
        <sz val="10"/>
        <rFont val="Noto Sans"/>
        <family val="2"/>
      </rPr>
      <t xml:space="preserve">巴盟农牧学校</t>
    </r>
    <r>
      <rPr>
        <sz val="10"/>
        <rFont val="宋体"/>
        <family val="0"/>
        <charset val="134"/>
      </rPr>
      <t xml:space="preserve">1991/07</t>
    </r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16.12</t>
    </r>
  </si>
  <si>
    <t xml:space="preserve">兽医</t>
  </si>
  <si>
    <t xml:space="preserve">高级兽医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王军</t>
  </si>
  <si>
    <t xml:space="preserve">1973.08</t>
  </si>
  <si>
    <t xml:space="preserve">大专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3/07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23.11</t>
    </r>
  </si>
  <si>
    <t xml:space="preserve">农艺</t>
  </si>
  <si>
    <t xml:space="preserve">高级农艺师</t>
  </si>
  <si>
    <t xml:space="preserve">临河区农牧局综合保障中心</t>
  </si>
  <si>
    <t xml:space="preserve">张勇</t>
  </si>
  <si>
    <t xml:space="preserve">1973.10</t>
  </si>
  <si>
    <r>
      <rPr>
        <sz val="10"/>
        <rFont val="Noto Sans"/>
        <family val="2"/>
      </rPr>
      <t xml:space="preserve">河套大学</t>
    </r>
    <r>
      <rPr>
        <sz val="10"/>
        <rFont val="宋体"/>
        <family val="0"/>
        <charset val="134"/>
      </rPr>
      <t xml:space="preserve">2001/11</t>
    </r>
  </si>
  <si>
    <t xml:space="preserve">机电工程</t>
  </si>
  <si>
    <r>
      <rPr>
        <sz val="10"/>
        <rFont val="Noto Sans"/>
        <family val="2"/>
      </rPr>
      <t xml:space="preserve">农机工程师
</t>
    </r>
    <r>
      <rPr>
        <sz val="10"/>
        <rFont val="宋体"/>
        <family val="0"/>
        <charset val="134"/>
      </rPr>
      <t xml:space="preserve">2012.12</t>
    </r>
  </si>
  <si>
    <t xml:space="preserve">农机工程</t>
  </si>
  <si>
    <t xml:space="preserve">高级农机工程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临河区农牧业机械化服务中心</t>
  </si>
  <si>
    <t xml:space="preserve">沈国卫</t>
  </si>
  <si>
    <t xml:space="preserve">1967.01</t>
  </si>
  <si>
    <t xml:space="preserve">农业机械化及自动化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07.11</t>
    </r>
  </si>
  <si>
    <t xml:space="preserve">高级工程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李治浩</t>
  </si>
  <si>
    <t xml:space="preserve">1970.09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7/01</t>
    </r>
  </si>
  <si>
    <t xml:space="preserve">园艺技术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.12</t>
    </r>
  </si>
  <si>
    <t xml:space="preserve">陈亚玲</t>
  </si>
  <si>
    <t xml:space="preserve">1974.01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0/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张晓飞</t>
  </si>
  <si>
    <t xml:space="preserve">1969.06</t>
  </si>
  <si>
    <r>
      <rPr>
        <sz val="10"/>
        <rFont val="Noto Sans"/>
        <family val="2"/>
      </rPr>
      <t xml:space="preserve">天津农业大学</t>
    </r>
    <r>
      <rPr>
        <sz val="10"/>
        <rFont val="宋体"/>
        <family val="0"/>
        <charset val="134"/>
      </rPr>
      <t xml:space="preserve">1995/07</t>
    </r>
  </si>
  <si>
    <r>
      <rPr>
        <sz val="10"/>
        <rFont val="Noto Sans"/>
        <family val="2"/>
      </rPr>
      <t xml:space="preserve">畜牧师</t>
    </r>
    <r>
      <rPr>
        <sz val="10"/>
        <rFont val="宋体"/>
        <family val="0"/>
        <charset val="134"/>
      </rPr>
      <t xml:space="preserve">2008.09</t>
    </r>
  </si>
  <si>
    <t xml:space="preserve">高级畜牧师</t>
  </si>
  <si>
    <t xml:space="preserve">吴利娜</t>
  </si>
  <si>
    <t xml:space="preserve">1984.10</t>
  </si>
  <si>
    <r>
      <rPr>
        <sz val="10"/>
        <rFont val="Noto Sans"/>
        <family val="2"/>
      </rPr>
      <t xml:space="preserve">中央财经大学</t>
    </r>
    <r>
      <rPr>
        <sz val="10"/>
        <rFont val="宋体"/>
        <family val="0"/>
        <charset val="134"/>
      </rPr>
      <t xml:space="preserve">2008/01</t>
    </r>
  </si>
  <si>
    <t xml:space="preserve">会计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杨福海</t>
  </si>
  <si>
    <t xml:space="preserve">专科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0/07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10.12</t>
    </r>
  </si>
  <si>
    <r>
      <rPr>
        <sz val="10"/>
        <rFont val="宋体"/>
        <family val="0"/>
        <charset val="134"/>
      </rPr>
      <t xml:space="preserve">1.2.3.4
</t>
    </r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许青</t>
  </si>
  <si>
    <t xml:space="preserve">1980.1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0/12</t>
    </r>
  </si>
  <si>
    <t xml:space="preserve">工商企业管理</t>
  </si>
  <si>
    <r>
      <rPr>
        <sz val="10"/>
        <rFont val="宋体"/>
        <family val="0"/>
        <charset val="134"/>
      </rPr>
      <t xml:space="preserve">1.2.4.6.7
</t>
    </r>
    <r>
      <rPr>
        <sz val="10"/>
        <rFont val="Noto Sans"/>
        <family val="2"/>
      </rPr>
      <t xml:space="preserve">退伍军人
有农牧结业证书</t>
    </r>
  </si>
  <si>
    <t xml:space="preserve">张世军</t>
  </si>
  <si>
    <t xml:space="preserve">1972.12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5/01</t>
    </r>
  </si>
  <si>
    <r>
      <rPr>
        <sz val="10"/>
        <rFont val="Noto Sans"/>
        <family val="2"/>
      </rPr>
      <t xml:space="preserve">高级经济师</t>
    </r>
    <r>
      <rPr>
        <sz val="10"/>
        <rFont val="宋体"/>
        <family val="0"/>
        <charset val="134"/>
      </rPr>
      <t xml:space="preserve">2016.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转系列
有农牧结业证书</t>
    </r>
  </si>
  <si>
    <t xml:space="preserve">临河区农村经营服务中心</t>
  </si>
  <si>
    <t xml:space="preserve">云杰</t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01/07</t>
    </r>
  </si>
  <si>
    <t xml:space="preserve">乡镇管理</t>
  </si>
  <si>
    <r>
      <rPr>
        <sz val="10"/>
        <rFont val="Noto Sans"/>
        <family val="2"/>
      </rPr>
      <t xml:space="preserve">高级经济师</t>
    </r>
    <r>
      <rPr>
        <sz val="10"/>
        <rFont val="宋体"/>
        <family val="0"/>
        <charset val="134"/>
      </rPr>
      <t xml:space="preserve">2018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系列
有农牧结业证书</t>
    </r>
  </si>
  <si>
    <t xml:space="preserve">中共巴彦淖尔市临河区委员会党校</t>
  </si>
  <si>
    <t xml:space="preserve">李立群</t>
  </si>
  <si>
    <t xml:space="preserve">1970.12</t>
  </si>
  <si>
    <r>
      <rPr>
        <sz val="10"/>
        <rFont val="Noto Sans"/>
        <family val="2"/>
      </rPr>
      <t xml:space="preserve">内蒙古农牧学院 </t>
    </r>
    <r>
      <rPr>
        <sz val="10"/>
        <rFont val="宋体"/>
        <family val="0"/>
        <charset val="134"/>
      </rPr>
      <t xml:space="preserve">1994/07</t>
    </r>
  </si>
  <si>
    <t xml:space="preserve">动物科学系畜牧学</t>
  </si>
  <si>
    <r>
      <rPr>
        <sz val="10"/>
        <rFont val="Noto Sans"/>
        <family val="2"/>
      </rPr>
      <t xml:space="preserve">副高</t>
    </r>
    <r>
      <rPr>
        <sz val="10"/>
        <rFont val="宋体"/>
        <family val="0"/>
        <charset val="134"/>
      </rPr>
      <t xml:space="preserve">2007.07</t>
    </r>
  </si>
  <si>
    <t xml:space="preserve">党建</t>
  </si>
  <si>
    <t xml:space="preserve">副教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)/(2)
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1)/(2)</t>
    </r>
  </si>
  <si>
    <t xml:space="preserve">临河区委宣传部</t>
  </si>
  <si>
    <t xml:space="preserve">陈秀娟</t>
  </si>
  <si>
    <t xml:space="preserve">1981.06</t>
  </si>
  <si>
    <r>
      <rPr>
        <sz val="10"/>
        <rFont val="Noto Sans"/>
        <family val="2"/>
      </rPr>
      <t xml:space="preserve">内蒙古师范大学
</t>
    </r>
    <r>
      <rPr>
        <sz val="10"/>
        <rFont val="宋体"/>
        <family val="0"/>
        <charset val="134"/>
      </rPr>
      <t xml:space="preserve">2007/01</t>
    </r>
  </si>
  <si>
    <t xml:space="preserve">汉语言文学</t>
  </si>
  <si>
    <r>
      <rPr>
        <sz val="10"/>
        <rFont val="Noto Sans"/>
        <family val="2"/>
      </rPr>
      <t xml:space="preserve">中级教师
</t>
    </r>
    <r>
      <rPr>
        <sz val="10"/>
        <rFont val="宋体"/>
        <family val="0"/>
        <charset val="134"/>
      </rPr>
      <t xml:space="preserve">2020.09
</t>
    </r>
    <r>
      <rPr>
        <sz val="10"/>
        <rFont val="Noto Sans"/>
        <family val="2"/>
      </rPr>
      <t xml:space="preserve">中级编辑
</t>
    </r>
    <r>
      <rPr>
        <sz val="10"/>
        <rFont val="宋体"/>
        <family val="0"/>
        <charset val="134"/>
      </rPr>
      <t xml:space="preserve">2020.12
</t>
    </r>
    <r>
      <rPr>
        <sz val="10"/>
        <rFont val="Noto Sans"/>
        <family val="2"/>
      </rPr>
      <t xml:space="preserve">中级工程师
</t>
    </r>
    <r>
      <rPr>
        <sz val="10"/>
        <rFont val="宋体"/>
        <family val="0"/>
        <charset val="134"/>
      </rPr>
      <t xml:space="preserve">2023.11</t>
    </r>
  </si>
  <si>
    <t xml:space="preserve">网信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乡镇</t>
  </si>
  <si>
    <t xml:space="preserve">临河区白脑包人民政府</t>
  </si>
  <si>
    <t xml:space="preserve">李莲</t>
  </si>
  <si>
    <t xml:space="preserve">1978.01</t>
  </si>
  <si>
    <r>
      <rPr>
        <sz val="10"/>
        <rFont val="Noto Sans"/>
        <family val="2"/>
      </rPr>
      <t xml:space="preserve">内蒙古中央党校
</t>
    </r>
    <r>
      <rPr>
        <sz val="10"/>
        <rFont val="宋体"/>
        <family val="0"/>
        <charset val="134"/>
      </rPr>
      <t xml:space="preserve">2008.06</t>
    </r>
  </si>
  <si>
    <t xml:space="preserve">经济管理</t>
  </si>
  <si>
    <r>
      <rPr>
        <sz val="10"/>
        <rFont val="Noto Sans"/>
        <family val="2"/>
      </rPr>
      <t xml:space="preserve">中级农艺师
</t>
    </r>
    <r>
      <rPr>
        <sz val="10"/>
        <rFont val="宋体"/>
        <family val="0"/>
        <charset val="134"/>
      </rPr>
      <t xml:space="preserve">2019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
</t>
    </r>
    <r>
      <rPr>
        <sz val="10"/>
        <rFont val="Noto Sans"/>
        <family val="2"/>
      </rPr>
      <t xml:space="preserve">乡镇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巴彦淖尔市临河区曙光乡农牧业技术推广服务中心</t>
  </si>
  <si>
    <t xml:space="preserve">王力强</t>
  </si>
  <si>
    <t xml:space="preserve">1966.10</t>
  </si>
  <si>
    <r>
      <rPr>
        <sz val="10"/>
        <rFont val="Noto Sans"/>
        <family val="2"/>
      </rPr>
      <t xml:space="preserve">巴盟农牧学校</t>
    </r>
    <r>
      <rPr>
        <sz val="10"/>
        <rFont val="宋体"/>
        <family val="0"/>
        <charset val="134"/>
      </rPr>
      <t xml:space="preserve">1987/07</t>
    </r>
  </si>
  <si>
    <r>
      <rPr>
        <sz val="10"/>
        <rFont val="Noto Sans"/>
        <family val="2"/>
      </rPr>
      <t xml:space="preserve">畜牧师
</t>
    </r>
    <r>
      <rPr>
        <sz val="10"/>
        <rFont val="宋体"/>
        <family val="0"/>
        <charset val="134"/>
      </rPr>
      <t xml:space="preserve">2019.12</t>
    </r>
  </si>
  <si>
    <t xml:space="preserve">临河区城关镇人民政府</t>
  </si>
  <si>
    <t xml:space="preserve">吕俊</t>
  </si>
  <si>
    <t xml:space="preserve">1974.06</t>
  </si>
  <si>
    <r>
      <rPr>
        <sz val="10"/>
        <rFont val="Noto Sans"/>
        <family val="2"/>
      </rPr>
      <t xml:space="preserve">中央广播电视大学
</t>
    </r>
    <r>
      <rPr>
        <sz val="10"/>
        <rFont val="宋体"/>
        <family val="0"/>
        <charset val="134"/>
      </rPr>
      <t xml:space="preserve">2003/08</t>
    </r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19.12</t>
    </r>
  </si>
  <si>
    <t xml:space="preserve">訾晔</t>
  </si>
  <si>
    <t xml:space="preserve">1969.11</t>
  </si>
  <si>
    <r>
      <rPr>
        <sz val="10"/>
        <rFont val="Noto Sans"/>
        <family val="2"/>
      </rPr>
      <t xml:space="preserve">哲里木畜牧学院
</t>
    </r>
    <r>
      <rPr>
        <sz val="10"/>
        <rFont val="宋体"/>
        <family val="0"/>
        <charset val="134"/>
      </rPr>
      <t xml:space="preserve">1993/07</t>
    </r>
  </si>
  <si>
    <t xml:space="preserve">兽医师资</t>
  </si>
  <si>
    <r>
      <rPr>
        <sz val="10"/>
        <rFont val="Noto Sans"/>
        <family val="2"/>
      </rPr>
      <t xml:space="preserve">兽医师</t>
    </r>
    <r>
      <rPr>
        <sz val="10"/>
        <rFont val="宋体"/>
        <family val="0"/>
        <charset val="134"/>
      </rPr>
      <t xml:space="preserve">2004.11</t>
    </r>
  </si>
  <si>
    <t xml:space="preserve">巴彦淖尔市临河区双河镇人民政府</t>
  </si>
  <si>
    <t xml:space="preserve">杜丽珍</t>
  </si>
  <si>
    <t xml:space="preserve">1976.07</t>
  </si>
  <si>
    <r>
      <rPr>
        <sz val="10"/>
        <rFont val="Noto Sans"/>
        <family val="2"/>
      </rPr>
      <t xml:space="preserve">中国地质大学（武汉）</t>
    </r>
    <r>
      <rPr>
        <sz val="10"/>
        <rFont val="宋体"/>
        <family val="0"/>
        <charset val="134"/>
      </rPr>
      <t xml:space="preserve">2021/07</t>
    </r>
  </si>
  <si>
    <r>
      <rPr>
        <sz val="10"/>
        <rFont val="Noto Sans"/>
        <family val="2"/>
      </rPr>
      <t xml:space="preserve">统计师</t>
    </r>
    <r>
      <rPr>
        <sz val="10"/>
        <rFont val="宋体"/>
        <family val="0"/>
        <charset val="134"/>
      </rPr>
      <t xml:space="preserve">2018.10</t>
    </r>
  </si>
  <si>
    <t xml:space="preserve">统计</t>
  </si>
  <si>
    <t xml:space="preserve">高级统计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
</t>
    </r>
    <r>
      <rPr>
        <sz val="10"/>
        <rFont val="Noto Sans"/>
        <family val="2"/>
      </rPr>
      <t xml:space="preserve">乡镇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内蒙古巴彦淖尔市科河种业有限责任公司</t>
  </si>
  <si>
    <t xml:space="preserve">丛海龙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05/07</t>
    </r>
  </si>
  <si>
    <t xml:space="preserve">植物保护</t>
  </si>
  <si>
    <r>
      <rPr>
        <sz val="10"/>
        <rFont val="Noto Sans"/>
        <family val="2"/>
      </rPr>
      <t xml:space="preserve">农艺师</t>
    </r>
    <r>
      <rPr>
        <sz val="10"/>
        <rFont val="宋体"/>
        <family val="0"/>
        <charset val="134"/>
      </rPr>
      <t xml:space="preserve">2017.1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巴彦淖尔市</t>
  </si>
  <si>
    <t xml:space="preserve">内蒙古自治区巴彦淖尔市平安公证处</t>
  </si>
  <si>
    <t xml:space="preserve">李云喜</t>
  </si>
  <si>
    <t xml:space="preserve">1969.2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4/6
</t>
    </r>
  </si>
  <si>
    <t xml:space="preserve">法律</t>
  </si>
  <si>
    <r>
      <rPr>
        <sz val="10"/>
        <rFont val="Noto Sans"/>
        <family val="2"/>
      </rPr>
      <t xml:space="preserve">三级公证员</t>
    </r>
    <r>
      <rPr>
        <sz val="10"/>
        <rFont val="宋体"/>
        <family val="0"/>
        <charset val="134"/>
      </rPr>
      <t xml:space="preserve">2008.10</t>
    </r>
  </si>
  <si>
    <t xml:space="preserve">公证</t>
  </si>
  <si>
    <t xml:space="preserve">二级公证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临河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申报基层高级专业技术资格初审通过人员花名册</t>
    </r>
  </si>
  <si>
    <t xml:space="preserve">敖燕妮</t>
  </si>
  <si>
    <t xml:space="preserve">1980.04</t>
  </si>
  <si>
    <r>
      <rPr>
        <sz val="11"/>
        <rFont val="Noto Sans"/>
        <family val="2"/>
      </rPr>
      <t xml:space="preserve">内蒙古农业大学
</t>
    </r>
    <r>
      <rPr>
        <sz val="11"/>
        <rFont val="宋体"/>
        <family val="0"/>
        <charset val="134"/>
      </rPr>
      <t xml:space="preserve">2002.07</t>
    </r>
  </si>
  <si>
    <t xml:space="preserve">农业机械化及其自动化</t>
  </si>
  <si>
    <r>
      <rPr>
        <sz val="12"/>
        <rFont val="Noto Sans"/>
        <family val="2"/>
      </rPr>
      <t xml:space="preserve">农艺师</t>
    </r>
    <r>
      <rPr>
        <sz val="12"/>
        <rFont val="宋体"/>
        <family val="0"/>
        <charset val="134"/>
      </rPr>
      <t xml:space="preserve">2012.12</t>
    </r>
  </si>
  <si>
    <t xml:space="preserve">基层农艺</t>
  </si>
  <si>
    <t xml:space="preserve">基层
高级农艺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t xml:space="preserve">临河区新华镇人民政府</t>
  </si>
  <si>
    <t xml:space="preserve">宫智</t>
  </si>
  <si>
    <t xml:space="preserve">1974.04</t>
  </si>
  <si>
    <r>
      <rPr>
        <sz val="11"/>
        <rFont val="Noto Sans"/>
        <family val="2"/>
      </rPr>
      <t xml:space="preserve">内蒙古党校函授学院
</t>
    </r>
    <r>
      <rPr>
        <sz val="10.5"/>
        <rFont val="Arial"/>
        <family val="0"/>
      </rPr>
      <t xml:space="preserve">2010.12</t>
    </r>
  </si>
  <si>
    <r>
      <rPr>
        <sz val="12"/>
        <rFont val="Noto Sans"/>
        <family val="2"/>
      </rPr>
      <t xml:space="preserve">农艺师</t>
    </r>
    <r>
      <rPr>
        <sz val="12"/>
        <rFont val="宋体"/>
        <family val="0"/>
        <charset val="134"/>
      </rPr>
      <t xml:space="preserve">2019.12</t>
    </r>
  </si>
  <si>
    <r>
      <rPr>
        <sz val="24"/>
        <color rgb="FF000000"/>
        <rFont val="Noto Sans"/>
        <family val="2"/>
      </rPr>
      <t xml:space="preserve">临河区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新闻系列（专业）初审通过人员花名册</t>
    </r>
  </si>
  <si>
    <t xml:space="preserve">毕业院校及时间</t>
  </si>
  <si>
    <t xml:space="preserve">获奖情况</t>
  </si>
  <si>
    <t xml:space="preserve">发表论文情况</t>
  </si>
  <si>
    <t xml:space="preserve">1</t>
  </si>
  <si>
    <t xml:space="preserve">巴彦淖尔市临河区融媒体中心</t>
  </si>
  <si>
    <t xml:space="preserve">王辉业</t>
  </si>
  <si>
    <t xml:space="preserve">1977/05</t>
  </si>
  <si>
    <t xml:space="preserve">汉</t>
  </si>
  <si>
    <r>
      <rPr>
        <sz val="12"/>
        <color rgb="FF000000"/>
        <rFont val="Noto Sans"/>
        <family val="2"/>
      </rPr>
      <t xml:space="preserve">内蒙古师范大学
</t>
    </r>
    <r>
      <rPr>
        <sz val="12"/>
        <color rgb="FF000000"/>
        <rFont val="方正黑体_GBK"/>
        <family val="0"/>
        <charset val="134"/>
      </rPr>
      <t xml:space="preserve">2003/07</t>
    </r>
  </si>
  <si>
    <r>
      <rPr>
        <sz val="12"/>
        <color rgb="FF000000"/>
        <rFont val="Noto Sans"/>
        <family val="2"/>
      </rPr>
      <t xml:space="preserve">编辑
</t>
    </r>
    <r>
      <rPr>
        <sz val="12"/>
        <color rgb="FF000000"/>
        <rFont val="方正黑体_GBK"/>
        <family val="0"/>
        <charset val="134"/>
      </rPr>
      <t xml:space="preserve">2018/12</t>
    </r>
  </si>
  <si>
    <t xml:space="preserve">记者</t>
  </si>
  <si>
    <t xml:space="preserve">主任编辑</t>
  </si>
  <si>
    <r>
      <rPr>
        <sz val="12"/>
        <color rgb="FF000000"/>
        <rFont val="方正黑体_GBK"/>
        <family val="0"/>
        <charset val="134"/>
      </rPr>
      <t xml:space="preserve">2021/7</t>
    </r>
    <r>
      <rPr>
        <sz val="12"/>
        <color rgb="FF000000"/>
        <rFont val="Noto Sans"/>
        <family val="2"/>
      </rPr>
      <t xml:space="preserve">荣获第二十三届巴彦淖尔新闻奖一等奖。
</t>
    </r>
    <r>
      <rPr>
        <sz val="12"/>
        <color rgb="FF000000"/>
        <rFont val="方正黑体_GBK"/>
        <family val="0"/>
        <charset val="134"/>
      </rPr>
      <t xml:space="preserve">2022/07</t>
    </r>
    <r>
      <rPr>
        <sz val="12"/>
        <color rgb="FF000000"/>
        <rFont val="Noto Sans"/>
        <family val="2"/>
      </rPr>
      <t xml:space="preserve">在草原云</t>
    </r>
    <r>
      <rPr>
        <sz val="12"/>
        <color rgb="FF000000"/>
        <rFont val="方正黑体_GBK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全区旗县级融媒体中心</t>
    </r>
    <r>
      <rPr>
        <sz val="12"/>
        <color rgb="FF000000"/>
        <rFont val="方正黑体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上半年优秀作品评选中报送的作品《关注粮食安全生产》专栏荣获三等奖。
</t>
    </r>
    <r>
      <rPr>
        <sz val="12"/>
        <color rgb="FF000000"/>
        <rFont val="方正黑体_GBK"/>
        <family val="0"/>
        <charset val="134"/>
      </rPr>
      <t xml:space="preserve">2023/05</t>
    </r>
    <r>
      <rPr>
        <sz val="12"/>
        <color rgb="FF000000"/>
        <rFont val="Noto Sans"/>
        <family val="2"/>
      </rPr>
      <t xml:space="preserve">编辑的作品《乡村振兴这么干》（媒体融合）荣获第二十五届巴彦淖尔新闻奖（</t>
    </r>
    <r>
      <rPr>
        <sz val="12"/>
        <color rgb="FF000000"/>
        <rFont val="方正黑体_GBK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二等奖。
</t>
    </r>
    <r>
      <rPr>
        <sz val="12"/>
        <color rgb="FF000000"/>
        <rFont val="方正黑体_GBK"/>
        <family val="0"/>
        <charset val="134"/>
      </rPr>
      <t xml:space="preserve">2023/05</t>
    </r>
    <r>
      <rPr>
        <sz val="12"/>
        <color rgb="FF000000"/>
        <rFont val="Noto Sans"/>
        <family val="2"/>
      </rPr>
      <t xml:space="preserve">创作的《</t>
    </r>
    <r>
      <rPr>
        <sz val="12"/>
        <color rgb="FF000000"/>
        <rFont val="方正黑体_GBK"/>
        <family val="0"/>
        <charset val="134"/>
      </rPr>
      <t xml:space="preserve">@</t>
    </r>
    <r>
      <rPr>
        <sz val="12"/>
        <color rgb="FF000000"/>
        <rFont val="Noto Sans"/>
        <family val="2"/>
      </rPr>
      <t xml:space="preserve">临河人 过年来点新“花”样→》（媒体融合报道）被评为</t>
    </r>
    <r>
      <rPr>
        <sz val="12"/>
        <color rgb="FF000000"/>
        <rFont val="方正黑体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新春走基层活动优秀作品。
</t>
    </r>
    <r>
      <rPr>
        <sz val="12"/>
        <color rgb="FF000000"/>
        <rFont val="方正黑体_GBK"/>
        <family val="0"/>
        <charset val="134"/>
      </rPr>
      <t xml:space="preserve">2024/11</t>
    </r>
    <r>
      <rPr>
        <sz val="12"/>
        <color rgb="FF000000"/>
        <rFont val="Noto Sans"/>
        <family val="2"/>
      </rPr>
      <t xml:space="preserve">作品《专业人员教你快速检测漏气》获第二十六届巴彦淖尔新闻奖（安全生产类）三等奖。
</t>
    </r>
  </si>
  <si>
    <r>
      <rPr>
        <sz val="12"/>
        <color rgb="FF000000"/>
        <rFont val="方正黑体_GBK"/>
        <family val="0"/>
        <charset val="134"/>
      </rPr>
      <t xml:space="preserve">2023/12
</t>
    </r>
    <r>
      <rPr>
        <sz val="12"/>
        <color rgb="FF000000"/>
        <rFont val="Noto Sans"/>
        <family val="2"/>
      </rPr>
      <t xml:space="preserve">《融媒体背景下新闻编辑的职业素养》</t>
    </r>
  </si>
  <si>
    <r>
      <rPr>
        <sz val="12"/>
        <color rgb="FF000000"/>
        <rFont val="Noto Sans"/>
        <family val="2"/>
      </rPr>
      <t xml:space="preserve">符合参评主任编辑条件的第</t>
    </r>
    <r>
      <rPr>
        <sz val="12"/>
        <color rgb="FF000000"/>
        <rFont val="方正黑体_GBK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、第</t>
    </r>
    <r>
      <rPr>
        <sz val="12"/>
        <color rgb="FF000000"/>
        <rFont val="方正黑体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项、第</t>
    </r>
    <r>
      <rPr>
        <sz val="12"/>
        <color rgb="FF000000"/>
        <rFont val="方正黑体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项</t>
    </r>
  </si>
  <si>
    <r>
      <rPr>
        <sz val="14"/>
        <color rgb="FF000000"/>
        <rFont val="Noto Sans"/>
        <family val="2"/>
      </rPr>
      <t xml:space="preserve">填表说明：
</t>
    </r>
    <r>
      <rPr>
        <sz val="14"/>
        <color rgb="FF000000"/>
        <rFont val="方正仿宋_GBK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表中所有日期格式为</t>
    </r>
    <r>
      <rPr>
        <sz val="14"/>
        <color rgb="FF000000"/>
        <rFont val="方正仿宋_GBK"/>
        <family val="0"/>
        <charset val="134"/>
      </rPr>
      <t xml:space="preserve">xxxx/xx(</t>
    </r>
    <r>
      <rPr>
        <sz val="14"/>
        <color rgb="FF000000"/>
        <rFont val="Noto Sans"/>
        <family val="2"/>
      </rPr>
      <t xml:space="preserve">例：</t>
    </r>
    <r>
      <rPr>
        <sz val="14"/>
        <color rgb="FF000000"/>
        <rFont val="方正仿宋_GBK"/>
        <family val="0"/>
        <charset val="134"/>
      </rPr>
      <t xml:space="preserve">1989/01)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方正仿宋_GBK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获奖情况请按照时间顺序依次填写获奖时间与获奖内容；
</t>
    </r>
    <r>
      <rPr>
        <sz val="14"/>
        <color rgb="FF000000"/>
        <rFont val="方正仿宋_GBK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论文情况请按照时间顺序依次填写论文时间与论文标题；
</t>
    </r>
    <r>
      <rPr>
        <sz val="14"/>
        <color rgb="FF000000"/>
        <rFont val="方正仿宋_GBK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非播音主持系列与新闻系列人员无需填报“播音员主持人证</t>
    </r>
    <r>
      <rPr>
        <sz val="14"/>
        <color rgb="FF000000"/>
        <rFont val="方正仿宋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新闻记者证（有效期内）”一栏。</t>
    </r>
  </si>
  <si>
    <r>
      <rPr>
        <b val="true"/>
        <sz val="22"/>
        <color rgb="FF000000"/>
        <rFont val="Noto Sans"/>
        <family val="2"/>
      </rPr>
      <t xml:space="preserve">临河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地质、测绘、国土空间规划专业职称评审初审通过人员花名册</t>
    </r>
  </si>
  <si>
    <t xml:space="preserve">  单位：                                       填表人：                联系电话：（必填）</t>
  </si>
  <si>
    <t xml:space="preserve">地区</t>
  </si>
  <si>
    <t xml:space="preserve">参评学历</t>
  </si>
  <si>
    <t xml:space="preserve">毕业院校及时间（与学历对应）</t>
  </si>
  <si>
    <t xml:space="preserve">所学专业（对应学历阶段标明）</t>
  </si>
  <si>
    <r>
      <rPr>
        <b val="true"/>
        <sz val="10"/>
        <color rgb="FF000000"/>
        <rFont val="Noto Sans"/>
        <family val="2"/>
      </rPr>
      <t xml:space="preserve">现职称专业及取得时间（例：地质工程师</t>
    </r>
    <r>
      <rPr>
        <b val="true"/>
        <sz val="10"/>
        <color rgb="FF000000"/>
        <rFont val="宋体"/>
        <family val="0"/>
        <charset val="134"/>
      </rPr>
      <t xml:space="preserve">2020.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公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无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业绩成果符合条件（例：符合第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X</t>
    </r>
    <r>
      <rPr>
        <b val="true"/>
        <sz val="10"/>
        <color rgb="FF000000"/>
        <rFont val="Noto Sans"/>
        <family val="2"/>
      </rPr>
      <t xml:space="preserve">条）</t>
    </r>
  </si>
  <si>
    <t xml:space="preserve">备注（若有破格情况请注明）</t>
  </si>
  <si>
    <t xml:space="preserve">内蒙古博大规划设计咨询有限责任公司</t>
  </si>
  <si>
    <t xml:space="preserve">全慧</t>
  </si>
  <si>
    <t xml:space="preserve">1985/10</t>
  </si>
  <si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10.07</t>
    </r>
  </si>
  <si>
    <t xml:space="preserve">城市规划</t>
  </si>
  <si>
    <r>
      <rPr>
        <sz val="10"/>
        <rFont val="Noto Sans"/>
        <family val="2"/>
      </rPr>
      <t xml:space="preserve">规划工程师</t>
    </r>
    <r>
      <rPr>
        <sz val="10"/>
        <rFont val="宋体"/>
        <family val="0"/>
        <charset val="134"/>
      </rPr>
      <t xml:space="preserve">2017.12</t>
    </r>
  </si>
  <si>
    <t xml:space="preserve">国土空间规划</t>
  </si>
  <si>
    <t xml:space="preserve">有</t>
  </si>
  <si>
    <r>
      <rPr>
        <sz val="10"/>
        <rFont val="Noto Sans"/>
        <family val="2"/>
      </rPr>
      <t xml:space="preserve">符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张亚洁</t>
  </si>
  <si>
    <t xml:space="preserve">1990/10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2.07</t>
    </r>
  </si>
  <si>
    <r>
      <rPr>
        <sz val="10"/>
        <rFont val="Noto Sans"/>
        <family val="2"/>
      </rPr>
      <t xml:space="preserve">规划工程师</t>
    </r>
    <r>
      <rPr>
        <sz val="10"/>
        <rFont val="宋体"/>
        <family val="0"/>
        <charset val="134"/>
      </rPr>
      <t xml:space="preserve">2019.12</t>
    </r>
  </si>
  <si>
    <r>
      <rPr>
        <sz val="10"/>
        <rFont val="Noto Sans"/>
        <family val="2"/>
      </rPr>
      <t xml:space="preserve">符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</si>
  <si>
    <t xml:space="preserve">内蒙古恒绘数翔高新技术有限公司 </t>
  </si>
  <si>
    <t xml:space="preserve">李浩然</t>
  </si>
  <si>
    <t xml:space="preserve">1986/02</t>
  </si>
  <si>
    <r>
      <rPr>
        <sz val="10"/>
        <rFont val="Noto Sans"/>
        <family val="2"/>
      </rPr>
      <t xml:space="preserve">本科 内蒙古工业大学 </t>
    </r>
    <r>
      <rPr>
        <sz val="10"/>
        <rFont val="宋体"/>
        <family val="0"/>
        <charset val="134"/>
      </rPr>
      <t xml:space="preserve">2010.07
</t>
    </r>
    <r>
      <rPr>
        <sz val="10"/>
        <rFont val="Noto Sans"/>
        <family val="2"/>
      </rPr>
      <t xml:space="preserve">专科 内蒙古科技大学 </t>
    </r>
    <r>
      <rPr>
        <sz val="10"/>
        <rFont val="宋体"/>
        <family val="0"/>
        <charset val="134"/>
      </rPr>
      <t xml:space="preserve">2007.07</t>
    </r>
  </si>
  <si>
    <t xml:space="preserve">本科
土木工程
专科
测绘工程</t>
  </si>
  <si>
    <r>
      <rPr>
        <sz val="10"/>
        <rFont val="Noto Sans"/>
        <family val="2"/>
      </rPr>
      <t xml:space="preserve">符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许春霞</t>
  </si>
  <si>
    <t xml:space="preserve">1981/03</t>
  </si>
  <si>
    <r>
      <rPr>
        <sz val="10"/>
        <rFont val="Noto Sans"/>
        <family val="2"/>
      </rPr>
      <t xml:space="preserve">本科 内蒙古农业大学 </t>
    </r>
    <r>
      <rPr>
        <sz val="10"/>
        <rFont val="宋体"/>
        <family val="0"/>
        <charset val="134"/>
      </rPr>
      <t xml:space="preserve">2009.01
</t>
    </r>
    <r>
      <rPr>
        <sz val="10"/>
        <rFont val="Noto Sans"/>
        <family val="2"/>
      </rPr>
      <t xml:space="preserve">专科 内蒙古科技大学 </t>
    </r>
    <r>
      <rPr>
        <sz val="10"/>
        <rFont val="宋体"/>
        <family val="0"/>
        <charset val="134"/>
      </rPr>
      <t xml:space="preserve">2004.07
</t>
    </r>
  </si>
  <si>
    <t xml:space="preserve">本科 
农业水利工程
专科 
测绘工程</t>
  </si>
  <si>
    <t xml:space="preserve">王紫东</t>
  </si>
  <si>
    <t xml:space="preserve">1987/10</t>
  </si>
  <si>
    <r>
      <rPr>
        <sz val="10"/>
        <rFont val="Noto Sans"/>
        <family val="2"/>
      </rPr>
      <t xml:space="preserve">中国地质大学（武汉本科 </t>
    </r>
    <r>
      <rPr>
        <sz val="10"/>
        <rFont val="宋体"/>
        <family val="0"/>
        <charset val="134"/>
      </rPr>
      <t xml:space="preserve">2015.01
</t>
    </r>
  </si>
  <si>
    <t xml:space="preserve">行政管理
</t>
  </si>
  <si>
    <t xml:space="preserve">内蒙古思远技术服务业有限公司</t>
  </si>
  <si>
    <t xml:space="preserve">王星</t>
  </si>
  <si>
    <t xml:space="preserve">1986/08</t>
  </si>
  <si>
    <t xml:space="preserve">硕士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2.06</t>
    </r>
  </si>
  <si>
    <t xml:space="preserve">土地资源管理</t>
  </si>
  <si>
    <r>
      <rPr>
        <sz val="10"/>
        <rFont val="Noto Sans"/>
        <family val="2"/>
      </rPr>
      <t xml:space="preserve">规划中级工程师
</t>
    </r>
    <r>
      <rPr>
        <sz val="10"/>
        <rFont val="宋体"/>
        <family val="0"/>
        <charset val="134"/>
      </rPr>
      <t xml:space="preserve">2016.08</t>
    </r>
  </si>
  <si>
    <t xml:space="preserve">内蒙古茂源水利水电工程有限公司</t>
  </si>
  <si>
    <t xml:space="preserve">贾宇</t>
  </si>
  <si>
    <t xml:space="preserve">1989/01</t>
  </si>
  <si>
    <r>
      <rPr>
        <sz val="10"/>
        <rFont val="Noto Sans"/>
        <family val="2"/>
      </rPr>
      <t xml:space="preserve">东北农业大学</t>
    </r>
    <r>
      <rPr>
        <sz val="10"/>
        <rFont val="宋体"/>
        <family val="0"/>
        <charset val="134"/>
      </rPr>
      <t xml:space="preserve">2024.07</t>
    </r>
  </si>
  <si>
    <t xml:space="preserve">土木工程</t>
  </si>
  <si>
    <r>
      <rPr>
        <sz val="10"/>
        <rFont val="Noto Sans"/>
        <family val="2"/>
      </rPr>
      <t xml:space="preserve">测绘工程师</t>
    </r>
    <r>
      <rPr>
        <sz val="10"/>
        <rFont val="宋体"/>
        <family val="0"/>
        <charset val="134"/>
      </rPr>
      <t xml:space="preserve">2021.12</t>
    </r>
  </si>
  <si>
    <t xml:space="preserve">测绘</t>
  </si>
  <si>
    <t xml:space="preserve">马原</t>
  </si>
  <si>
    <t xml:space="preserve">1990/02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16.07</t>
    </r>
  </si>
  <si>
    <t xml:space="preserve">测绘工程</t>
  </si>
  <si>
    <t xml:space="preserve">巴彦淖尔金振安全科技有限公司</t>
  </si>
  <si>
    <t xml:space="preserve">张静</t>
  </si>
  <si>
    <t xml:space="preserve">1984/12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12.07</t>
    </r>
  </si>
  <si>
    <r>
      <rPr>
        <sz val="10"/>
        <rFont val="Noto Sans"/>
        <family val="2"/>
      </rPr>
      <t xml:space="preserve">测绘工程师</t>
    </r>
    <r>
      <rPr>
        <sz val="10"/>
        <rFont val="宋体"/>
        <family val="0"/>
        <charset val="134"/>
      </rPr>
      <t xml:space="preserve">2019.12</t>
    </r>
  </si>
  <si>
    <t xml:space="preserve">矿山工程测量</t>
  </si>
  <si>
    <t xml:space="preserve">内蒙古惠农勘测设计咨询有限责任公司</t>
  </si>
  <si>
    <t xml:space="preserve">陈立国</t>
  </si>
  <si>
    <t xml:space="preserve">1984/07</t>
  </si>
  <si>
    <r>
      <rPr>
        <sz val="10"/>
        <rFont val="Noto Sans"/>
        <family val="2"/>
      </rPr>
      <t xml:space="preserve">咸宁学院
</t>
    </r>
    <r>
      <rPr>
        <sz val="10"/>
        <rFont val="宋体"/>
        <family val="0"/>
        <charset val="134"/>
      </rPr>
      <t xml:space="preserve">2008.06</t>
    </r>
  </si>
  <si>
    <t xml:space="preserve">工程测量</t>
  </si>
  <si>
    <r>
      <rPr>
        <sz val="10"/>
        <rFont val="Noto Sans"/>
        <family val="2"/>
      </rPr>
      <t xml:space="preserve">符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t xml:space="preserve">内蒙古交工建设有限责任公司</t>
  </si>
  <si>
    <t xml:space="preserve">尹真</t>
  </si>
  <si>
    <t xml:space="preserve">1980/11</t>
  </si>
  <si>
    <r>
      <rPr>
        <sz val="10"/>
        <rFont val="Noto Sans"/>
        <family val="2"/>
      </rPr>
      <t xml:space="preserve">专科 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国家开放大学    </t>
    </r>
    <r>
      <rPr>
        <sz val="10"/>
        <rFont val="宋体"/>
        <family val="0"/>
        <charset val="134"/>
      </rPr>
      <t xml:space="preserve">2014.07        </t>
    </r>
    <r>
      <rPr>
        <sz val="10"/>
        <rFont val="Noto Sans"/>
        <family val="2"/>
      </rPr>
      <t xml:space="preserve">国家开放大学   </t>
    </r>
    <r>
      <rPr>
        <sz val="10"/>
        <rFont val="宋体"/>
        <family val="0"/>
        <charset val="134"/>
      </rPr>
      <t xml:space="preserve">2017.07</t>
    </r>
  </si>
  <si>
    <r>
      <rPr>
        <sz val="10"/>
        <rFont val="Noto Sans"/>
        <family val="2"/>
      </rPr>
      <t xml:space="preserve">道路桥梁工程施工与管理             </t>
    </r>
    <r>
      <rPr>
        <sz val="10"/>
        <rFont val="宋体"/>
        <family val="0"/>
        <charset val="134"/>
      </rPr>
      <t xml:space="preserve">/                                    </t>
    </r>
    <r>
      <rPr>
        <sz val="10"/>
        <rFont val="Noto Sans"/>
        <family val="2"/>
      </rPr>
      <t xml:space="preserve">土木工程</t>
    </r>
  </si>
  <si>
    <r>
      <rPr>
        <sz val="10"/>
        <rFont val="Noto Sans"/>
        <family val="2"/>
      </rPr>
      <t xml:space="preserve">公路工程高级工程师    </t>
    </r>
    <r>
      <rPr>
        <sz val="10"/>
        <rFont val="宋体"/>
        <family val="0"/>
        <charset val="134"/>
      </rPr>
      <t xml:space="preserve">2019.12</t>
    </r>
  </si>
  <si>
    <r>
      <rPr>
        <sz val="10"/>
        <rFont val="Noto Sans"/>
        <family val="2"/>
      </rPr>
      <t xml:space="preserve">符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</si>
  <si>
    <t xml:space="preserve">转评</t>
  </si>
  <si>
    <t xml:space="preserve">李艳丽</t>
  </si>
  <si>
    <t xml:space="preserve">1989/11</t>
  </si>
  <si>
    <r>
      <rPr>
        <sz val="10"/>
        <rFont val="Noto Sans"/>
        <family val="2"/>
      </rPr>
      <t xml:space="preserve">内蒙古财经大学</t>
    </r>
    <r>
      <rPr>
        <sz val="10"/>
        <rFont val="宋体"/>
        <family val="0"/>
        <charset val="134"/>
      </rPr>
      <t xml:space="preserve">2012.07</t>
    </r>
  </si>
  <si>
    <t xml:space="preserve">资源环境与城乡规划管理</t>
  </si>
  <si>
    <t xml:space="preserve">高荣</t>
  </si>
  <si>
    <t xml:space="preserve">1989/10</t>
  </si>
  <si>
    <r>
      <rPr>
        <sz val="10"/>
        <rFont val="Noto Sans"/>
        <family val="2"/>
      </rPr>
      <t xml:space="preserve">中国矿业大学
</t>
    </r>
    <r>
      <rPr>
        <sz val="10"/>
        <rFont val="宋体"/>
        <family val="0"/>
        <charset val="134"/>
      </rPr>
      <t xml:space="preserve">2013.06</t>
    </r>
  </si>
  <si>
    <t xml:space="preserve">采矿工程</t>
  </si>
  <si>
    <r>
      <rPr>
        <sz val="10"/>
        <rFont val="Noto Sans"/>
        <family val="2"/>
      </rPr>
      <t xml:space="preserve">地质中级工程师
</t>
    </r>
    <r>
      <rPr>
        <sz val="10"/>
        <rFont val="宋体"/>
        <family val="0"/>
        <charset val="134"/>
      </rPr>
      <t xml:space="preserve">2019.12</t>
    </r>
  </si>
  <si>
    <t xml:space="preserve">地质工程</t>
  </si>
  <si>
    <t xml:space="preserve">内蒙古陇邦地质勘查有限公司</t>
  </si>
  <si>
    <t xml:space="preserve">赵建新</t>
  </si>
  <si>
    <t xml:space="preserve">1983/11</t>
  </si>
  <si>
    <r>
      <rPr>
        <sz val="10"/>
        <rFont val="Noto Sans"/>
        <family val="2"/>
      </rPr>
      <t xml:space="preserve">长安大学</t>
    </r>
    <r>
      <rPr>
        <sz val="10"/>
        <rFont val="宋体"/>
        <family val="0"/>
        <charset val="134"/>
      </rPr>
      <t xml:space="preserve">2009.01</t>
    </r>
  </si>
  <si>
    <r>
      <rPr>
        <sz val="10"/>
        <rFont val="Noto Sans"/>
        <family val="2"/>
      </rPr>
      <t xml:space="preserve">地质矿产中级工程师</t>
    </r>
    <r>
      <rPr>
        <sz val="10"/>
        <rFont val="宋体"/>
        <family val="0"/>
        <charset val="134"/>
      </rPr>
      <t xml:space="preserve">2016.12
</t>
    </r>
    <r>
      <rPr>
        <sz val="10"/>
        <rFont val="Noto Sans"/>
        <family val="2"/>
      </rPr>
      <t xml:space="preserve">水工环中级工程师</t>
    </r>
    <r>
      <rPr>
        <sz val="10"/>
        <rFont val="宋体"/>
        <family val="0"/>
        <charset val="134"/>
      </rPr>
      <t xml:space="preserve">2020.12</t>
    </r>
  </si>
  <si>
    <t xml:space="preserve">水文地质</t>
  </si>
  <si>
    <r>
      <rPr>
        <sz val="10"/>
        <rFont val="Noto Sans"/>
        <family val="2"/>
      </rPr>
      <t xml:space="preserve">符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临河区申报工程系列电子工程专业初审通过人员花名册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黑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现有资格取得时间</t>
  </si>
  <si>
    <t xml:space="preserve">继续</t>
  </si>
  <si>
    <t xml:space="preserve">旗县 区</t>
  </si>
  <si>
    <t xml:space="preserve">巴彦淖尔市临河区人民医院</t>
  </si>
  <si>
    <t xml:space="preserve">田渊</t>
  </si>
  <si>
    <t xml:space="preserve">工学学士研究生</t>
  </si>
  <si>
    <r>
      <rPr>
        <sz val="11"/>
        <color rgb="FF000000"/>
        <rFont val="Noto Sans"/>
        <family val="2"/>
      </rPr>
      <t xml:space="preserve">同济大学</t>
    </r>
    <r>
      <rPr>
        <sz val="11"/>
        <color rgb="FF000000"/>
        <rFont val="宋体"/>
        <family val="0"/>
        <charset val="134"/>
      </rPr>
      <t xml:space="preserve">2014.09</t>
    </r>
  </si>
  <si>
    <t xml:space="preserve">软件工程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2015.12</t>
    </r>
  </si>
  <si>
    <t xml:space="preserve">电子信息工程</t>
  </si>
  <si>
    <t xml:space="preserve">正高级工程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
</t>
    </r>
    <r>
      <rPr>
        <sz val="11"/>
        <color rgb="FF000000"/>
        <rFont val="Noto Sans"/>
        <family val="2"/>
      </rPr>
      <t xml:space="preserve">旗县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示例内容供参考，根据申报人员情况填写准确信息。现从事专业即为评审电子证书中专业名称，请慎重填写，不超过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字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   临河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工程系列公路 汽车运用 轨道交通专业职称评审初审通过人员花名册</t>
    </r>
  </si>
  <si>
    <t xml:space="preserve">地区（单位）名称：</t>
  </si>
  <si>
    <t xml:space="preserve">所属单位级别</t>
  </si>
  <si>
    <t xml:space="preserve">出生   年月</t>
  </si>
  <si>
    <t xml:space="preserve">现有资格及时间</t>
  </si>
  <si>
    <t xml:space="preserve">内蒙古公路市政工程有限公司</t>
  </si>
  <si>
    <t xml:space="preserve">丁利明</t>
  </si>
  <si>
    <t xml:space="preserve">1980/01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大专
</t>
    </r>
  </si>
  <si>
    <r>
      <rPr>
        <sz val="10"/>
        <rFont val="Noto Sans"/>
        <family val="2"/>
      </rPr>
      <t xml:space="preserve">昆明理工大学
</t>
    </r>
    <r>
      <rPr>
        <sz val="10"/>
        <rFont val="宋体"/>
        <family val="0"/>
        <charset val="134"/>
      </rPr>
      <t xml:space="preserve">2023/01               </t>
    </r>
    <r>
      <rPr>
        <sz val="10"/>
        <rFont val="Noto Sans"/>
        <family val="2"/>
      </rPr>
      <t xml:space="preserve">交通部呼和浩特交通学校
</t>
    </r>
    <r>
      <rPr>
        <sz val="10"/>
        <rFont val="宋体"/>
        <family val="0"/>
        <charset val="134"/>
      </rPr>
      <t xml:space="preserve">2000/07</t>
    </r>
  </si>
  <si>
    <r>
      <rPr>
        <sz val="10"/>
        <rFont val="Noto Sans"/>
        <family val="2"/>
      </rPr>
      <t xml:space="preserve">测绘工程
</t>
    </r>
    <r>
      <rPr>
        <sz val="10"/>
        <rFont val="宋体"/>
        <family val="0"/>
        <charset val="134"/>
      </rPr>
      <t xml:space="preserve">/             </t>
    </r>
    <r>
      <rPr>
        <sz val="10"/>
        <rFont val="Noto Sans"/>
        <family val="2"/>
      </rPr>
      <t xml:space="preserve">道路与桥梁</t>
    </r>
  </si>
  <si>
    <t xml:space="preserve">公路工程</t>
  </si>
  <si>
    <t xml:space="preserve">副高级工程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张红娜</t>
  </si>
  <si>
    <t xml:space="preserve">1988/11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09/07             </t>
    </r>
    <r>
      <rPr>
        <sz val="10"/>
        <rFont val="Noto Sans"/>
        <family val="2"/>
      </rPr>
      <t xml:space="preserve">河套学院</t>
    </r>
    <r>
      <rPr>
        <sz val="10"/>
        <rFont val="宋体"/>
        <family val="0"/>
        <charset val="134"/>
      </rPr>
      <t xml:space="preserve">2016/07
</t>
    </r>
    <r>
      <rPr>
        <sz val="10"/>
        <rFont val="Noto Sans"/>
        <family val="2"/>
      </rPr>
      <t xml:space="preserve">大连理工大学   </t>
    </r>
    <r>
      <rPr>
        <sz val="10"/>
        <rFont val="宋体"/>
        <family val="0"/>
        <charset val="134"/>
      </rPr>
      <t xml:space="preserve">2021/07</t>
    </r>
  </si>
  <si>
    <r>
      <rPr>
        <sz val="10"/>
        <rFont val="Noto Sans"/>
        <family val="2"/>
      </rPr>
      <t xml:space="preserve">房屋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                   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巴彦淖尔市临河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蒙古德鸿建设工程有限公司</t>
    </r>
  </si>
  <si>
    <t xml:space="preserve">刘春雷</t>
  </si>
  <si>
    <t xml:space="preserve">1982/0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
</t>
    </r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0/07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土木工程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8/12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高级工程师</t>
    </r>
  </si>
  <si>
    <r>
      <rPr>
        <sz val="10"/>
        <rFont val="宋体"/>
        <family val="0"/>
        <charset val="134"/>
      </rPr>
      <t xml:space="preserve">                   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</si>
  <si>
    <t xml:space="preserve">信宇腾远工程咨询集团有限公司巴彦淖尔乐道分公司</t>
  </si>
  <si>
    <t xml:space="preserve">孙锐</t>
  </si>
  <si>
    <t xml:space="preserve">1988/12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2/0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田粮</t>
  </si>
  <si>
    <t xml:space="preserve">1984/11</t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11/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/0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
</t>
    </r>
  </si>
  <si>
    <t xml:space="preserve">石开宇</t>
  </si>
  <si>
    <t xml:space="preserve">1990/04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内蒙古大学
</t>
    </r>
    <r>
      <rPr>
        <sz val="10"/>
        <rFont val="宋体"/>
        <family val="0"/>
        <charset val="134"/>
      </rPr>
      <t xml:space="preserve">2012/06
</t>
    </r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5/07</t>
    </r>
  </si>
  <si>
    <r>
      <rPr>
        <sz val="10"/>
        <rFont val="Noto Sans"/>
        <family val="2"/>
      </rPr>
      <t xml:space="preserve">园艺技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土木工程（本科）</t>
    </r>
  </si>
  <si>
    <t xml:space="preserve">郭世宜</t>
  </si>
  <si>
    <t xml:space="preserve">1992/03</t>
  </si>
  <si>
    <r>
      <rPr>
        <sz val="10"/>
        <rFont val="Noto Sans"/>
        <family val="2"/>
      </rPr>
      <t xml:space="preserve">内蒙古交通职业技术学院
</t>
    </r>
    <r>
      <rPr>
        <sz val="10"/>
        <rFont val="宋体"/>
        <family val="0"/>
        <charset val="134"/>
      </rPr>
      <t xml:space="preserve">2013/07
</t>
    </r>
    <r>
      <rPr>
        <sz val="10"/>
        <rFont val="Noto Sans"/>
        <family val="2"/>
      </rPr>
      <t xml:space="preserve">北京交通大学</t>
    </r>
    <r>
      <rPr>
        <sz val="10"/>
        <rFont val="宋体"/>
        <family val="0"/>
        <charset val="134"/>
      </rPr>
      <t xml:space="preserve">2019/07</t>
    </r>
  </si>
  <si>
    <r>
      <rPr>
        <sz val="10"/>
        <rFont val="Noto Sans"/>
        <family val="2"/>
      </rPr>
      <t xml:space="preserve">公路监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土木工程（本科）</t>
    </r>
  </si>
  <si>
    <t xml:space="preserve">巴彦淖尔市大众劳动事务代理有限公司</t>
  </si>
  <si>
    <t xml:space="preserve">吕悦</t>
  </si>
  <si>
    <t xml:space="preserve">1991/05</t>
  </si>
  <si>
    <r>
      <rPr>
        <sz val="10"/>
        <rFont val="Noto Sans"/>
        <family val="2"/>
      </rPr>
      <t xml:space="preserve">河套学院       </t>
    </r>
    <r>
      <rPr>
        <sz val="10"/>
        <rFont val="宋体"/>
        <family val="0"/>
        <charset val="134"/>
      </rPr>
      <t xml:space="preserve">2013/07
</t>
    </r>
    <r>
      <rPr>
        <sz val="10"/>
        <rFont val="Noto Sans"/>
        <family val="2"/>
      </rPr>
      <t xml:space="preserve">国家开放大学   </t>
    </r>
    <r>
      <rPr>
        <sz val="10"/>
        <rFont val="宋体"/>
        <family val="0"/>
        <charset val="134"/>
      </rPr>
      <t xml:space="preserve">2023/07</t>
    </r>
  </si>
  <si>
    <t xml:space="preserve">内蒙古启兴建设工程有限公司</t>
  </si>
  <si>
    <t xml:space="preserve">郭海荣</t>
  </si>
  <si>
    <t xml:space="preserve">1977/0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河北工业大学    </t>
    </r>
    <r>
      <rPr>
        <sz val="10"/>
        <rFont val="宋体"/>
        <family val="0"/>
        <charset val="134"/>
      </rPr>
      <t xml:space="preserve">2007/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0/01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副高级工程师
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</si>
  <si>
    <t xml:space="preserve">侯炳浩</t>
  </si>
  <si>
    <t xml:space="preserve">1991/02</t>
  </si>
  <si>
    <r>
      <rPr>
        <sz val="10"/>
        <rFont val="Noto Sans"/>
        <family val="2"/>
      </rPr>
      <t xml:space="preserve">内蒙古大学创业学院
</t>
    </r>
    <r>
      <rPr>
        <sz val="10"/>
        <rFont val="宋体"/>
        <family val="0"/>
        <charset val="134"/>
      </rPr>
      <t xml:space="preserve">2014/07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7/12
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</si>
  <si>
    <t xml:space="preserve">郭玉伟</t>
  </si>
  <si>
    <t xml:space="preserve">1989/02</t>
  </si>
  <si>
    <r>
      <rPr>
        <sz val="10"/>
        <rFont val="Noto Sans"/>
        <family val="2"/>
      </rPr>
      <t xml:space="preserve">长春工业大学
</t>
    </r>
    <r>
      <rPr>
        <sz val="10"/>
        <rFont val="宋体"/>
        <family val="0"/>
        <charset val="134"/>
      </rPr>
      <t xml:space="preserve">2019/07</t>
    </r>
  </si>
  <si>
    <t xml:space="preserve">颐和盛景人力资源集团有限公司</t>
  </si>
  <si>
    <t xml:space="preserve">张俊波</t>
  </si>
  <si>
    <r>
      <rPr>
        <sz val="10"/>
        <rFont val="Noto Sans"/>
        <family val="2"/>
      </rPr>
      <t xml:space="preserve">呼和浩特职业学院</t>
    </r>
    <r>
      <rPr>
        <sz val="10"/>
        <rFont val="宋体"/>
        <family val="0"/>
        <charset val="134"/>
      </rPr>
      <t xml:space="preserve">2012/07              </t>
    </r>
    <r>
      <rPr>
        <sz val="10"/>
        <rFont val="Noto Sans"/>
        <family val="2"/>
      </rPr>
      <t xml:space="preserve">哈尔滨理工大学   </t>
    </r>
    <r>
      <rPr>
        <sz val="10"/>
        <rFont val="宋体"/>
        <family val="0"/>
        <charset val="134"/>
      </rPr>
      <t xml:space="preserve">2015/07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巴彦淖尔市寅岗规划勘察设计有限责任公司</t>
  </si>
  <si>
    <t xml:space="preserve">黄群</t>
  </si>
  <si>
    <r>
      <rPr>
        <sz val="10"/>
        <rFont val="Noto Sans"/>
        <family val="2"/>
      </rPr>
      <t xml:space="preserve">内蒙古工业学校
</t>
    </r>
    <r>
      <rPr>
        <sz val="10"/>
        <rFont val="宋体"/>
        <family val="0"/>
        <charset val="134"/>
      </rPr>
      <t xml:space="preserve">2004/06
</t>
    </r>
    <r>
      <rPr>
        <sz val="10"/>
        <rFont val="Noto Sans"/>
        <family val="2"/>
      </rPr>
      <t xml:space="preserve">江西制造职业技术学院
</t>
    </r>
    <r>
      <rPr>
        <sz val="10"/>
        <rFont val="宋体"/>
        <family val="0"/>
        <charset val="134"/>
      </rPr>
      <t xml:space="preserve">2009/06
</t>
    </r>
    <r>
      <rPr>
        <sz val="10"/>
        <rFont val="Noto Sans"/>
        <family val="2"/>
      </rPr>
      <t xml:space="preserve">北京交通大学
</t>
    </r>
    <r>
      <rPr>
        <sz val="10"/>
        <rFont val="宋体"/>
        <family val="0"/>
        <charset val="134"/>
      </rPr>
      <t xml:space="preserve">2015/01
</t>
    </r>
  </si>
  <si>
    <t xml:space="preserve">公路与桥梁
物流管理
土木工程
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/12
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</si>
  <si>
    <t xml:space="preserve">巴彦淖尔市平川路桥有限责任公司</t>
  </si>
  <si>
    <t xml:space="preserve">苏亮</t>
  </si>
  <si>
    <r>
      <rPr>
        <sz val="10"/>
        <rFont val="Noto Sans"/>
        <family val="2"/>
      </rPr>
      <t xml:space="preserve">东北农业大学
</t>
    </r>
    <r>
      <rPr>
        <sz val="10"/>
        <rFont val="宋体"/>
        <family val="0"/>
        <charset val="134"/>
      </rPr>
      <t xml:space="preserve">2024/07</t>
    </r>
  </si>
  <si>
    <r>
      <rPr>
        <sz val="10"/>
        <rFont val="Noto Sans"/>
        <family val="2"/>
      </rPr>
      <t xml:space="preserve">中级工程师
</t>
    </r>
    <r>
      <rPr>
        <sz val="10"/>
        <rFont val="宋体"/>
        <family val="0"/>
        <charset val="134"/>
      </rPr>
      <t xml:space="preserve">2019/12</t>
    </r>
  </si>
  <si>
    <t xml:space="preserve">张作先</t>
  </si>
  <si>
    <t xml:space="preserve">1986/10</t>
  </si>
  <si>
    <r>
      <rPr>
        <sz val="10"/>
        <rFont val="Noto Sans"/>
        <family val="2"/>
      </rPr>
      <t xml:space="preserve">内蒙古科技大学
</t>
    </r>
    <r>
      <rPr>
        <sz val="10"/>
        <rFont val="宋体"/>
        <family val="0"/>
        <charset val="134"/>
      </rPr>
      <t xml:space="preserve">2011/07</t>
    </r>
  </si>
  <si>
    <t xml:space="preserve">工程管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
</t>
    </r>
  </si>
  <si>
    <t xml:space="preserve">巴彦淖尔市新天地路桥勘察设计有限责任公司</t>
  </si>
  <si>
    <t xml:space="preserve">丁龙</t>
  </si>
  <si>
    <t xml:space="preserve">1988/01</t>
  </si>
  <si>
    <r>
      <rPr>
        <sz val="10"/>
        <rFont val="Noto Sans"/>
        <family val="2"/>
      </rPr>
      <t xml:space="preserve">工程师
</t>
    </r>
    <r>
      <rPr>
        <sz val="10"/>
        <rFont val="宋体"/>
        <family val="0"/>
        <charset val="134"/>
      </rPr>
      <t xml:space="preserve">2019/12</t>
    </r>
  </si>
  <si>
    <t xml:space="preserve">贾换生</t>
  </si>
  <si>
    <t xml:space="preserve">1975/09</t>
  </si>
  <si>
    <r>
      <rPr>
        <sz val="10"/>
        <rFont val="Noto Sans"/>
        <family val="2"/>
      </rPr>
      <t xml:space="preserve">大专       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本科</t>
    </r>
  </si>
  <si>
    <r>
      <rPr>
        <sz val="10"/>
        <rFont val="Noto Sans"/>
        <family val="2"/>
      </rPr>
      <t xml:space="preserve">中央广播电视大学</t>
    </r>
    <r>
      <rPr>
        <sz val="10"/>
        <rFont val="宋体"/>
        <family val="0"/>
        <charset val="134"/>
      </rPr>
      <t xml:space="preserve">2012/07  
</t>
    </r>
    <r>
      <rPr>
        <sz val="10"/>
        <rFont val="Noto Sans"/>
        <family val="2"/>
      </rPr>
      <t xml:space="preserve">中国地质大学            </t>
    </r>
    <r>
      <rPr>
        <sz val="10"/>
        <rFont val="宋体"/>
        <family val="0"/>
        <charset val="134"/>
      </rPr>
      <t xml:space="preserve">2023/01                   </t>
    </r>
  </si>
  <si>
    <t xml:space="preserve">建筑施工管理     测绘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0/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
</t>
    </r>
  </si>
  <si>
    <t xml:space="preserve">马俊娥</t>
  </si>
  <si>
    <t xml:space="preserve">1990/09</t>
  </si>
  <si>
    <r>
      <rPr>
        <sz val="10"/>
        <rFont val="Noto Sans"/>
        <family val="2"/>
      </rPr>
      <t xml:space="preserve">长安大学
</t>
    </r>
    <r>
      <rPr>
        <sz val="10"/>
        <rFont val="宋体"/>
        <family val="0"/>
        <charset val="134"/>
      </rPr>
      <t xml:space="preserve">2016/01</t>
    </r>
  </si>
  <si>
    <t xml:space="preserve">道路桥梁与渡河工程
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王君鹏</t>
  </si>
  <si>
    <t xml:space="preserve">1985/02</t>
  </si>
  <si>
    <r>
      <rPr>
        <sz val="10"/>
        <rFont val="Noto Sans"/>
        <family val="2"/>
      </rPr>
      <t xml:space="preserve">内蒙古交通职业技术学院              </t>
    </r>
    <r>
      <rPr>
        <sz val="10"/>
        <rFont val="宋体"/>
        <family val="0"/>
        <charset val="134"/>
      </rPr>
      <t xml:space="preserve">2008/06               /                        </t>
    </r>
    <r>
      <rPr>
        <sz val="10"/>
        <rFont val="Noto Sans"/>
        <family val="2"/>
      </rPr>
      <t xml:space="preserve">吉林大学              </t>
    </r>
    <r>
      <rPr>
        <sz val="10"/>
        <rFont val="宋体"/>
        <family val="0"/>
        <charset val="134"/>
      </rPr>
      <t xml:space="preserve">2009/06</t>
    </r>
  </si>
  <si>
    <r>
      <rPr>
        <sz val="10"/>
        <rFont val="Noto Sans"/>
        <family val="2"/>
      </rPr>
      <t xml:space="preserve">道路桥梁工程技术              </t>
    </r>
    <r>
      <rPr>
        <sz val="10"/>
        <rFont val="宋体"/>
        <family val="0"/>
        <charset val="134"/>
      </rPr>
      <t xml:space="preserve">/                         </t>
    </r>
    <r>
      <rPr>
        <sz val="10"/>
        <rFont val="Noto Sans"/>
        <family val="2"/>
      </rPr>
      <t xml:space="preserve">土木工程</t>
    </r>
  </si>
  <si>
    <t xml:space="preserve">李燕利</t>
  </si>
  <si>
    <r>
      <rPr>
        <sz val="10"/>
        <rFont val="Noto Sans"/>
        <family val="2"/>
      </rPr>
      <t xml:space="preserve">河北交通职业技术学院
 </t>
    </r>
    <r>
      <rPr>
        <sz val="10"/>
        <rFont val="宋体"/>
        <family val="0"/>
        <charset val="134"/>
      </rPr>
      <t xml:space="preserve">2008/06 
</t>
    </r>
    <r>
      <rPr>
        <sz val="10"/>
        <rFont val="Noto Sans"/>
        <family val="2"/>
      </rPr>
      <t xml:space="preserve">中国地质大学    </t>
    </r>
    <r>
      <rPr>
        <sz val="10"/>
        <rFont val="宋体"/>
        <family val="0"/>
        <charset val="134"/>
      </rPr>
      <t xml:space="preserve">2023/07                       </t>
    </r>
  </si>
  <si>
    <r>
      <rPr>
        <sz val="10"/>
        <rFont val="Noto Sans"/>
        <family val="2"/>
      </rPr>
      <t xml:space="preserve">高等级公路维护与管理     </t>
    </r>
    <r>
      <rPr>
        <sz val="10"/>
        <rFont val="宋体"/>
        <family val="0"/>
        <charset val="134"/>
      </rPr>
      <t xml:space="preserve">/                    </t>
    </r>
    <r>
      <rPr>
        <sz val="10"/>
        <rFont val="Noto Sans"/>
        <family val="2"/>
      </rPr>
      <t xml:space="preserve">资源勘查工程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/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
</t>
    </r>
  </si>
  <si>
    <t xml:space="preserve">内蒙古鹏海实业集团股份有限公司</t>
  </si>
  <si>
    <t xml:space="preserve">王永成</t>
  </si>
  <si>
    <r>
      <rPr>
        <sz val="10"/>
        <rFont val="Noto Sans"/>
        <family val="2"/>
      </rPr>
      <t xml:space="preserve">吉林大学
</t>
    </r>
    <r>
      <rPr>
        <sz val="10"/>
        <rFont val="宋体"/>
        <family val="0"/>
        <charset val="134"/>
      </rPr>
      <t xml:space="preserve">2010/12</t>
    </r>
  </si>
  <si>
    <t xml:space="preserve">道路与桥梁工程
</t>
  </si>
  <si>
    <r>
      <rPr>
        <sz val="10"/>
        <rFont val="Noto Sans"/>
        <family val="2"/>
      </rPr>
      <t xml:space="preserve">公路工程
工程师</t>
    </r>
    <r>
      <rPr>
        <sz val="10"/>
        <rFont val="宋体"/>
        <family val="0"/>
        <charset val="134"/>
      </rPr>
      <t xml:space="preserve">2017/1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22</t>
  </si>
  <si>
    <t xml:space="preserve">仲鹏程</t>
  </si>
  <si>
    <t xml:space="preserve">1988/07</t>
  </si>
  <si>
    <r>
      <rPr>
        <sz val="10"/>
        <rFont val="Noto Sans"/>
        <family val="2"/>
      </rPr>
      <t xml:space="preserve">吉林大学
</t>
    </r>
    <r>
      <rPr>
        <sz val="10"/>
        <rFont val="宋体"/>
        <family val="0"/>
        <charset val="134"/>
      </rPr>
      <t xml:space="preserve">2012/12</t>
    </r>
  </si>
  <si>
    <r>
      <rPr>
        <sz val="10"/>
        <rFont val="Noto Sans"/>
        <family val="2"/>
      </rPr>
      <t xml:space="preserve">公路工程
工程师</t>
    </r>
    <r>
      <rPr>
        <sz val="10"/>
        <rFont val="宋体"/>
        <family val="0"/>
        <charset val="134"/>
      </rPr>
      <t xml:space="preserve">2019/12</t>
    </r>
  </si>
  <si>
    <t xml:space="preserve">注：各地区、各单位按此表格式填报，不得自行设置表格。</t>
  </si>
  <si>
    <t xml:space="preserve">附件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临河区劳动安全、机械工程申报高级专业技术资格初审通过人员花名册</t>
    </r>
  </si>
  <si>
    <t xml:space="preserve">所属单位</t>
  </si>
  <si>
    <t xml:space="preserve">现从事  专业</t>
  </si>
  <si>
    <t xml:space="preserve">临河区巴彦淖尔金振安全科技有限公司</t>
  </si>
  <si>
    <t xml:space="preserve">张杰</t>
  </si>
  <si>
    <t xml:space="preserve">1978/05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22/07</t>
    </r>
  </si>
  <si>
    <t xml:space="preserve">化学工程与工艺</t>
  </si>
  <si>
    <r>
      <rPr>
        <sz val="10"/>
        <rFont val="Noto Sans"/>
        <family val="2"/>
      </rPr>
      <t xml:space="preserve">注册安全工程师</t>
    </r>
    <r>
      <rPr>
        <sz val="10"/>
        <rFont val="宋体"/>
        <family val="0"/>
        <charset val="134"/>
      </rPr>
      <t xml:space="preserve">2017/10</t>
    </r>
  </si>
  <si>
    <t xml:space="preserve">劳动安全</t>
  </si>
  <si>
    <t xml:space="preserve">高级
工程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2</t>
  </si>
  <si>
    <t xml:space="preserve">三一（巴彦淖尔）风电装备有限公司</t>
  </si>
  <si>
    <t xml:space="preserve">蒙古</t>
  </si>
  <si>
    <t xml:space="preserve">1990/08</t>
  </si>
  <si>
    <t xml:space="preserve">大专
本科
</t>
  </si>
  <si>
    <r>
      <rPr>
        <sz val="10"/>
        <rFont val="Noto Sans"/>
        <family val="2"/>
      </rPr>
      <t xml:space="preserve">石河子大学</t>
    </r>
    <r>
      <rPr>
        <sz val="10"/>
        <rFont val="宋体"/>
        <family val="0"/>
        <charset val="134"/>
      </rPr>
      <t xml:space="preserve">2013/06</t>
    </r>
  </si>
  <si>
    <t xml:space="preserve">机械设计制造及其自动化</t>
  </si>
  <si>
    <t xml:space="preserve">工装设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
</t>
    </r>
    <r>
      <rPr>
        <sz val="10"/>
        <rFont val="Noto Sans"/>
        <family val="2"/>
      </rPr>
      <t xml:space="preserve">非公有制企业本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   2025</t>
    </r>
    <r>
      <rPr>
        <sz val="18"/>
        <rFont val="Noto Sans"/>
        <family val="2"/>
      </rPr>
      <t xml:space="preserve">年临河区建设工程申报正高级专业技术资格初审通过人员花名册</t>
    </r>
  </si>
  <si>
    <t xml:space="preserve">地区（单位）名称：                                    联系人：                                            联系电话：</t>
  </si>
  <si>
    <t xml:space="preserve">申报资格等级</t>
  </si>
  <si>
    <t xml:space="preserve">主管部门</t>
  </si>
  <si>
    <t xml:space="preserve">巴彦淖尔市新锐祥樾建筑规划设计咨询有限责任公司</t>
  </si>
  <si>
    <t xml:space="preserve">张锐铭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本科
</t>
    </r>
  </si>
  <si>
    <r>
      <rPr>
        <sz val="11"/>
        <rFont val="Noto Sans"/>
        <family val="2"/>
      </rPr>
      <t xml:space="preserve">内蒙古建筑职业技能学院
</t>
    </r>
    <r>
      <rPr>
        <sz val="11"/>
        <rFont val="宋体"/>
        <family val="0"/>
        <charset val="134"/>
      </rPr>
      <t xml:space="preserve">20055/07
</t>
    </r>
    <r>
      <rPr>
        <sz val="11"/>
        <rFont val="Noto Sans"/>
        <family val="2"/>
      </rPr>
      <t xml:space="preserve">中央广播电视大学
</t>
    </r>
    <r>
      <rPr>
        <sz val="11"/>
        <rFont val="宋体"/>
        <family val="0"/>
        <charset val="134"/>
      </rPr>
      <t xml:space="preserve">2009/01
</t>
    </r>
  </si>
  <si>
    <t xml:space="preserve">工民建
土木工程
</t>
  </si>
  <si>
    <r>
      <rPr>
        <sz val="11"/>
        <rFont val="Noto Sans"/>
        <family val="2"/>
      </rPr>
      <t xml:space="preserve">（建筑设计）
</t>
    </r>
    <r>
      <rPr>
        <sz val="10"/>
        <rFont val="Noto Sans"/>
        <family val="2"/>
      </rPr>
      <t xml:space="preserve">副高级工程师</t>
    </r>
    <r>
      <rPr>
        <sz val="10"/>
        <rFont val="宋体"/>
        <family val="0"/>
        <charset val="134"/>
      </rPr>
      <t xml:space="preserve">2019/12</t>
    </r>
  </si>
  <si>
    <t xml:space="preserve">建筑设计</t>
  </si>
  <si>
    <t xml:space="preserve">正高级</t>
  </si>
  <si>
    <t xml:space="preserve">巴彦淖尔市临河区</t>
  </si>
  <si>
    <r>
      <rPr>
        <sz val="11"/>
        <rFont val="Noto Sans"/>
        <family val="2"/>
      </rPr>
      <t xml:space="preserve">符合</t>
    </r>
    <r>
      <rPr>
        <sz val="11"/>
        <rFont val="宋体"/>
        <family val="0"/>
        <charset val="134"/>
      </rPr>
      <t xml:space="preserve">4.9.12</t>
    </r>
    <r>
      <rPr>
        <sz val="11"/>
        <rFont val="Noto Sans"/>
        <family val="2"/>
      </rPr>
      <t xml:space="preserve">条</t>
    </r>
  </si>
  <si>
    <t xml:space="preserve">巴彦淖尔市临河区建设工程质量安全监测站</t>
  </si>
  <si>
    <t xml:space="preserve">卢占魁</t>
  </si>
  <si>
    <t xml:space="preserve">1967.02</t>
  </si>
  <si>
    <t xml:space="preserve">中专
大专
本科</t>
  </si>
  <si>
    <r>
      <rPr>
        <sz val="10"/>
        <rFont val="Noto Sans"/>
        <family val="2"/>
      </rPr>
      <t xml:space="preserve">内蒙古自治区建筑学校
</t>
    </r>
    <r>
      <rPr>
        <sz val="10"/>
        <rFont val="宋体"/>
        <family val="0"/>
        <charset val="134"/>
      </rPr>
      <t xml:space="preserve">1988/07
</t>
    </r>
    <r>
      <rPr>
        <sz val="10"/>
        <rFont val="Noto Sans"/>
        <family val="2"/>
      </rPr>
      <t xml:space="preserve">内蒙古工业大学
</t>
    </r>
    <r>
      <rPr>
        <sz val="10"/>
        <rFont val="宋体"/>
        <family val="0"/>
        <charset val="134"/>
      </rPr>
      <t xml:space="preserve">2003/12
</t>
    </r>
    <r>
      <rPr>
        <sz val="10"/>
        <rFont val="Noto Sans"/>
        <family val="2"/>
      </rPr>
      <t xml:space="preserve">河北工业大学
</t>
    </r>
    <r>
      <rPr>
        <sz val="10"/>
        <rFont val="宋体"/>
        <family val="0"/>
        <charset val="134"/>
      </rPr>
      <t xml:space="preserve">2008/01</t>
    </r>
  </si>
  <si>
    <t xml:space="preserve">采暖通风
房屋建筑学
建筑工程</t>
  </si>
  <si>
    <r>
      <rPr>
        <sz val="10"/>
        <rFont val="Noto Sans"/>
        <family val="2"/>
      </rPr>
      <t xml:space="preserve">（质量监督）
副高级工程师</t>
    </r>
    <r>
      <rPr>
        <sz val="10"/>
        <rFont val="宋体"/>
        <family val="0"/>
        <charset val="134"/>
      </rPr>
      <t xml:space="preserve">2012/12</t>
    </r>
  </si>
  <si>
    <t xml:space="preserve">建筑电气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工龄，业绩符合</t>
    </r>
    <r>
      <rPr>
        <sz val="10"/>
        <rFont val="宋体"/>
        <family val="0"/>
        <charset val="134"/>
      </rPr>
      <t xml:space="preserve">3,6,12</t>
    </r>
  </si>
  <si>
    <t xml:space="preserve">内蒙古经纬建设集团有限公司</t>
  </si>
  <si>
    <t xml:space="preserve">刘玉平</t>
  </si>
  <si>
    <t xml:space="preserve">1977/01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包头钢铁学院
</t>
    </r>
    <r>
      <rPr>
        <sz val="11"/>
        <rFont val="宋体"/>
        <family val="0"/>
        <charset val="134"/>
      </rPr>
      <t xml:space="preserve">2000/07
</t>
    </r>
    <r>
      <rPr>
        <sz val="11"/>
        <rFont val="Noto Sans"/>
        <family val="2"/>
      </rPr>
      <t xml:space="preserve">河北工程大学
</t>
    </r>
    <r>
      <rPr>
        <sz val="11"/>
        <rFont val="宋体"/>
        <family val="0"/>
        <charset val="134"/>
      </rPr>
      <t xml:space="preserve">2008/01</t>
    </r>
  </si>
  <si>
    <t xml:space="preserve">应用电子技术
土木工程</t>
  </si>
  <si>
    <r>
      <rPr>
        <sz val="11"/>
        <rFont val="Noto Sans"/>
        <family val="2"/>
      </rPr>
      <t xml:space="preserve">（建筑工程）
副高级工程师
</t>
    </r>
    <r>
      <rPr>
        <sz val="11"/>
        <rFont val="宋体"/>
        <family val="0"/>
        <charset val="134"/>
      </rPr>
      <t xml:space="preserve">2015/12</t>
    </r>
  </si>
  <si>
    <t xml:space="preserve">建设工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周志义</t>
  </si>
  <si>
    <t xml:space="preserve">1981/09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03/07
</t>
    </r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09/01</t>
    </r>
  </si>
  <si>
    <t xml:space="preserve">房屋建筑工程
土木工程（建筑工程）</t>
  </si>
  <si>
    <r>
      <rPr>
        <sz val="11"/>
        <rFont val="Noto Sans"/>
        <family val="2"/>
      </rPr>
      <t xml:space="preserve">（建筑工程）
副高级工程师
</t>
    </r>
    <r>
      <rPr>
        <sz val="11"/>
        <rFont val="宋体"/>
        <family val="0"/>
        <charset val="134"/>
      </rPr>
      <t xml:space="preserve">2019/12</t>
    </r>
  </si>
  <si>
    <t xml:space="preserve">武永斌</t>
  </si>
  <si>
    <t xml:space="preserve">1969/09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本科
</t>
    </r>
  </si>
  <si>
    <r>
      <rPr>
        <sz val="11"/>
        <rFont val="Noto Sans"/>
        <family val="2"/>
      </rPr>
      <t xml:space="preserve">内蒙古自治区建筑学校
</t>
    </r>
    <r>
      <rPr>
        <sz val="11"/>
        <rFont val="宋体"/>
        <family val="0"/>
        <charset val="134"/>
      </rPr>
      <t xml:space="preserve">1991/07
</t>
    </r>
    <r>
      <rPr>
        <sz val="11"/>
        <rFont val="Noto Sans"/>
        <family val="2"/>
      </rPr>
      <t xml:space="preserve">天津大学
</t>
    </r>
    <r>
      <rPr>
        <sz val="11"/>
        <rFont val="宋体"/>
        <family val="0"/>
        <charset val="134"/>
      </rPr>
      <t xml:space="preserve">1997/07</t>
    </r>
  </si>
  <si>
    <t xml:space="preserve">城镇建设
建筑工程</t>
  </si>
  <si>
    <r>
      <rPr>
        <sz val="11"/>
        <rFont val="Noto Sans"/>
        <family val="2"/>
      </rPr>
      <t xml:space="preserve">（建筑工程）
中级工程师
</t>
    </r>
    <r>
      <rPr>
        <sz val="11"/>
        <rFont val="宋体"/>
        <family val="0"/>
        <charset val="134"/>
      </rPr>
      <t xml:space="preserve">2007/06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0"/>
        <charset val="134"/>
      </rPr>
      <t xml:space="preserve">   2025</t>
    </r>
    <r>
      <rPr>
        <sz val="18"/>
        <rFont val="Noto Sans"/>
        <family val="2"/>
      </rPr>
      <t xml:space="preserve">年临河区申报正高级专业技术资格初审通过人员花名册</t>
    </r>
  </si>
  <si>
    <t xml:space="preserve">临河区住房和城乡建设局</t>
  </si>
  <si>
    <t xml:space="preserve">龚轩仕</t>
  </si>
  <si>
    <t xml:space="preserve">1989/07</t>
  </si>
  <si>
    <r>
      <rPr>
        <sz val="11"/>
        <rFont val="Noto Sans"/>
        <family val="2"/>
      </rPr>
      <t xml:space="preserve">宁夏大学新华学院</t>
    </r>
    <r>
      <rPr>
        <sz val="11"/>
        <rFont val="宋体"/>
        <family val="0"/>
        <charset val="134"/>
      </rPr>
      <t xml:space="preserve">2011.06</t>
    </r>
  </si>
  <si>
    <r>
      <rPr>
        <sz val="11"/>
        <rFont val="Noto Sans"/>
        <family val="2"/>
      </rPr>
      <t xml:space="preserve">市政工程师</t>
    </r>
    <r>
      <rPr>
        <sz val="11"/>
        <rFont val="宋体"/>
        <family val="0"/>
        <charset val="134"/>
      </rPr>
      <t xml:space="preserve">2019.12</t>
    </r>
  </si>
  <si>
    <t xml:space="preserve">市政工程</t>
  </si>
  <si>
    <t xml:space="preserve">副高级</t>
  </si>
  <si>
    <t xml:space="preserve">4,5,10  </t>
  </si>
  <si>
    <t xml:space="preserve">临河区城市管理综合行政执法局</t>
  </si>
  <si>
    <t xml:space="preserve">李尔高</t>
  </si>
  <si>
    <t xml:space="preserve">1985/06</t>
  </si>
  <si>
    <r>
      <rPr>
        <sz val="11"/>
        <rFont val="Noto Sans"/>
        <family val="2"/>
      </rPr>
      <t xml:space="preserve">内蒙古科技大学
</t>
    </r>
    <r>
      <rPr>
        <sz val="11"/>
        <rFont val="宋体"/>
        <family val="0"/>
        <charset val="134"/>
      </rPr>
      <t xml:space="preserve">2009.07</t>
    </r>
  </si>
  <si>
    <r>
      <rPr>
        <sz val="11"/>
        <rFont val="Noto Sans"/>
        <family val="2"/>
      </rPr>
      <t xml:space="preserve">（建筑）中级工程师</t>
    </r>
    <r>
      <rPr>
        <sz val="11"/>
        <rFont val="宋体"/>
        <family val="0"/>
        <charset val="134"/>
      </rPr>
      <t xml:space="preserve">2018.12</t>
    </r>
  </si>
  <si>
    <t xml:space="preserve">5.9.12</t>
  </si>
  <si>
    <t xml:space="preserve">上励建设工程有限公司巴彦淖尔市分公司</t>
  </si>
  <si>
    <t xml:space="preserve">张晓燕</t>
  </si>
  <si>
    <t xml:space="preserve">1987/11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             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通辽职业学院</t>
    </r>
    <r>
      <rPr>
        <sz val="11"/>
        <rFont val="宋体"/>
        <family val="0"/>
        <charset val="134"/>
      </rPr>
      <t xml:space="preserve">2011/07      </t>
    </r>
    <r>
      <rPr>
        <sz val="11"/>
        <rFont val="Noto Sans"/>
        <family val="2"/>
      </rPr>
      <t xml:space="preserve">国家开放大学</t>
    </r>
    <r>
      <rPr>
        <sz val="11"/>
        <rFont val="宋体"/>
        <family val="0"/>
        <charset val="134"/>
      </rPr>
      <t xml:space="preserve">2024/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内蒙古河套水利工程建设监理有限公司</t>
  </si>
  <si>
    <t xml:space="preserve">侯添乐</t>
  </si>
  <si>
    <t xml:space="preserve">1983/09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08/06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土木工程
</t>
    </r>
  </si>
  <si>
    <r>
      <rPr>
        <sz val="11"/>
        <rFont val="Noto Sans"/>
        <family val="2"/>
      </rPr>
      <t xml:space="preserve">（市政）
工程师</t>
    </r>
    <r>
      <rPr>
        <sz val="11"/>
        <rFont val="宋体"/>
        <family val="0"/>
        <charset val="134"/>
      </rPr>
      <t xml:space="preserve">2018/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巴彦淖尔市恒固技术检测有限公司</t>
  </si>
  <si>
    <t xml:space="preserve">张孝娜</t>
  </si>
  <si>
    <t xml:space="preserve">1981/10</t>
  </si>
  <si>
    <r>
      <rPr>
        <sz val="11"/>
        <rFont val="Noto Sans"/>
        <family val="2"/>
      </rPr>
      <t xml:space="preserve">中国广播电视大学
</t>
    </r>
    <r>
      <rPr>
        <sz val="11"/>
        <rFont val="宋体"/>
        <family val="0"/>
        <charset val="134"/>
      </rPr>
      <t xml:space="preserve">2014/07
</t>
    </r>
  </si>
  <si>
    <r>
      <rPr>
        <sz val="11"/>
        <rFont val="Noto Sans"/>
        <family val="2"/>
      </rPr>
      <t xml:space="preserve">（建筑）
工程师</t>
    </r>
    <r>
      <rPr>
        <sz val="11"/>
        <rFont val="宋体"/>
        <family val="0"/>
        <charset val="134"/>
      </rPr>
      <t xml:space="preserve">2020/12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巴彦淖尔市通德建筑安装有限责任公司</t>
  </si>
  <si>
    <t xml:space="preserve">胡文庭</t>
  </si>
  <si>
    <r>
      <rPr>
        <sz val="11"/>
        <rFont val="Noto Sans"/>
        <family val="2"/>
      </rPr>
      <t xml:space="preserve">大连民族学院
</t>
    </r>
    <r>
      <rPr>
        <sz val="11"/>
        <rFont val="宋体"/>
        <family val="0"/>
        <charset val="134"/>
      </rPr>
      <t xml:space="preserve">2012/07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工程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中级工程师
</t>
    </r>
    <r>
      <rPr>
        <sz val="11"/>
        <rFont val="宋体"/>
        <family val="0"/>
        <charset val="134"/>
      </rPr>
      <t xml:space="preserve">2019/12</t>
    </r>
  </si>
  <si>
    <t xml:space="preserve">建筑施工</t>
  </si>
  <si>
    <r>
      <rPr>
        <sz val="11"/>
        <rFont val="宋体"/>
        <family val="0"/>
        <charset val="134"/>
      </rPr>
      <t xml:space="preserve">
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内蒙古四维建筑勘察设计有限公司</t>
  </si>
  <si>
    <t xml:space="preserve">刘杨</t>
  </si>
  <si>
    <t xml:space="preserve">1990/05</t>
  </si>
  <si>
    <r>
      <rPr>
        <sz val="11"/>
        <rFont val="Noto Sans"/>
        <family val="2"/>
      </rPr>
      <t xml:space="preserve">呼伦贝尔学院
</t>
    </r>
    <r>
      <rPr>
        <sz val="11"/>
        <rFont val="宋体"/>
        <family val="0"/>
        <charset val="134"/>
      </rPr>
      <t xml:space="preserve">2012/07</t>
    </r>
  </si>
  <si>
    <r>
      <rPr>
        <sz val="11"/>
        <rFont val="Noto Sans"/>
        <family val="2"/>
      </rPr>
      <t xml:space="preserve">（建筑）
中级工程师</t>
    </r>
    <r>
      <rPr>
        <sz val="11"/>
        <rFont val="宋体"/>
        <family val="0"/>
        <charset val="134"/>
      </rPr>
      <t xml:space="preserve">2019/12</t>
    </r>
  </si>
  <si>
    <t xml:space="preserve">结构设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内蒙古筑业工程勘察设计有限公司巴彦淖尔分公司</t>
  </si>
  <si>
    <t xml:space="preserve">石培峰</t>
  </si>
  <si>
    <r>
      <rPr>
        <sz val="11"/>
        <rFont val="Noto Sans"/>
        <family val="2"/>
      </rPr>
      <t xml:space="preserve">大连理工大学
</t>
    </r>
    <r>
      <rPr>
        <sz val="11"/>
        <rFont val="宋体"/>
        <family val="0"/>
        <charset val="134"/>
      </rPr>
      <t xml:space="preserve">2011/07
</t>
    </r>
    <r>
      <rPr>
        <sz val="11"/>
        <rFont val="Noto Sans"/>
        <family val="2"/>
      </rPr>
      <t xml:space="preserve">赤峰学院
</t>
    </r>
    <r>
      <rPr>
        <sz val="11"/>
        <rFont val="宋体"/>
        <family val="0"/>
        <charset val="134"/>
      </rPr>
      <t xml:space="preserve">2023/07
</t>
    </r>
  </si>
  <si>
    <t xml:space="preserve">土木工程
土木工程</t>
  </si>
  <si>
    <r>
      <rPr>
        <sz val="11"/>
        <rFont val="Noto Sans"/>
        <family val="2"/>
      </rPr>
      <t xml:space="preserve">（建筑工程）
中级工程师</t>
    </r>
    <r>
      <rPr>
        <sz val="11"/>
        <rFont val="宋体"/>
        <family val="0"/>
        <charset val="134"/>
      </rPr>
      <t xml:space="preserve">2021/12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内蒙古精诚管理咨询有限公司</t>
  </si>
  <si>
    <t xml:space="preserve">林海燕</t>
  </si>
  <si>
    <t xml:space="preserve">1979/12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内蒙古自治区临河水利学校</t>
    </r>
    <r>
      <rPr>
        <sz val="11"/>
        <rFont val="宋体"/>
        <family val="0"/>
        <charset val="134"/>
      </rPr>
      <t xml:space="preserve">1999/07
</t>
    </r>
    <r>
      <rPr>
        <sz val="11"/>
        <rFont val="Noto Sans"/>
        <family val="2"/>
      </rPr>
      <t xml:space="preserve">内蒙古工业大学</t>
    </r>
    <r>
      <rPr>
        <sz val="11"/>
        <rFont val="宋体"/>
        <family val="0"/>
        <charset val="134"/>
      </rPr>
      <t xml:space="preserve">2001/07
</t>
    </r>
    <r>
      <rPr>
        <sz val="11"/>
        <rFont val="Noto Sans"/>
        <family val="2"/>
      </rPr>
      <t xml:space="preserve">四川农业大学
</t>
    </r>
    <r>
      <rPr>
        <sz val="11"/>
        <rFont val="宋体"/>
        <family val="0"/>
        <charset val="134"/>
      </rPr>
      <t xml:space="preserve">2024/01</t>
    </r>
  </si>
  <si>
    <t xml:space="preserve">工民建
工民建
土木工程</t>
  </si>
  <si>
    <r>
      <rPr>
        <sz val="11"/>
        <rFont val="Noto Sans"/>
        <family val="2"/>
      </rPr>
      <t xml:space="preserve">（建筑工程）
中级工程师</t>
    </r>
    <r>
      <rPr>
        <sz val="11"/>
        <rFont val="宋体"/>
        <family val="0"/>
        <charset val="134"/>
      </rPr>
      <t xml:space="preserve">2005/1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内蒙古盛业建设工程质量检测有限公司</t>
  </si>
  <si>
    <t xml:space="preserve">何丽</t>
  </si>
  <si>
    <t xml:space="preserve">1987/09</t>
  </si>
  <si>
    <r>
      <rPr>
        <sz val="11"/>
        <rFont val="Noto Sans"/>
        <family val="2"/>
      </rPr>
      <t xml:space="preserve">专科 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呼和浩特职业学院</t>
    </r>
    <r>
      <rPr>
        <sz val="11"/>
        <rFont val="宋体"/>
        <family val="0"/>
        <charset val="134"/>
      </rPr>
      <t xml:space="preserve">2009/01
</t>
    </r>
    <r>
      <rPr>
        <sz val="11"/>
        <rFont val="Noto Sans"/>
        <family val="2"/>
      </rPr>
      <t xml:space="preserve">中央广播电视大学</t>
    </r>
    <r>
      <rPr>
        <sz val="11"/>
        <rFont val="宋体"/>
        <family val="0"/>
        <charset val="134"/>
      </rPr>
      <t xml:space="preserve">2013/01</t>
    </r>
  </si>
  <si>
    <t xml:space="preserve">电力系统自动化技术     土木工程</t>
  </si>
  <si>
    <r>
      <rPr>
        <sz val="11"/>
        <rFont val="Noto Sans"/>
        <family val="2"/>
      </rPr>
      <t xml:space="preserve">（建筑）
中级工程师</t>
    </r>
    <r>
      <rPr>
        <sz val="11"/>
        <rFont val="宋体"/>
        <family val="0"/>
        <charset val="134"/>
      </rPr>
      <t xml:space="preserve">2018/12</t>
    </r>
  </si>
  <si>
    <t xml:space="preserve">内蒙古久承工程管理有限公司</t>
  </si>
  <si>
    <t xml:space="preserve">郝 宇</t>
  </si>
  <si>
    <t xml:space="preserve">1988/10</t>
  </si>
  <si>
    <t xml:space="preserve">          本科</t>
  </si>
  <si>
    <r>
      <rPr>
        <sz val="11"/>
        <rFont val="Noto Sans"/>
        <family val="2"/>
      </rPr>
      <t xml:space="preserve">天津大学
</t>
    </r>
    <r>
      <rPr>
        <sz val="11"/>
        <rFont val="宋体"/>
        <family val="0"/>
        <charset val="134"/>
      </rPr>
      <t xml:space="preserve">2012/12</t>
    </r>
  </si>
  <si>
    <t xml:space="preserve">项目管理            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高磊</t>
  </si>
  <si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16/01</t>
    </r>
  </si>
  <si>
    <t xml:space="preserve">内蒙古经纬房地产开发有限公司</t>
  </si>
  <si>
    <t xml:space="preserve">李慧</t>
  </si>
  <si>
    <t xml:space="preserve">1985/09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10/07
</t>
    </r>
  </si>
  <si>
    <t xml:space="preserve">建筑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    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巴彦淖尔市临河区内蒙古嘉誉检验检测有限公司</t>
  </si>
  <si>
    <t xml:space="preserve">李彦萍</t>
  </si>
  <si>
    <t xml:space="preserve">1987/03</t>
  </si>
  <si>
    <r>
      <rPr>
        <sz val="11"/>
        <rFont val="Noto Sans"/>
        <family val="2"/>
      </rPr>
      <t xml:space="preserve">内蒙古交通职业技术学院
</t>
    </r>
    <r>
      <rPr>
        <sz val="11"/>
        <rFont val="宋体"/>
        <family val="0"/>
        <charset val="134"/>
      </rPr>
      <t xml:space="preserve">2009/06               </t>
    </r>
    <r>
      <rPr>
        <sz val="11"/>
        <rFont val="Noto Sans"/>
        <family val="2"/>
      </rPr>
      <t xml:space="preserve">东北农业大学       </t>
    </r>
    <r>
      <rPr>
        <sz val="11"/>
        <rFont val="宋体"/>
        <family val="0"/>
        <charset val="134"/>
      </rPr>
      <t xml:space="preserve">2021/07           </t>
    </r>
  </si>
  <si>
    <t xml:space="preserve">建筑工程技术        土木工程</t>
  </si>
  <si>
    <r>
      <rPr>
        <sz val="10"/>
        <rFont val="Noto Sans"/>
        <family val="2"/>
      </rPr>
      <t xml:space="preserve">（建筑）
中级工程师
</t>
    </r>
    <r>
      <rPr>
        <sz val="10"/>
        <rFont val="宋体"/>
        <family val="0"/>
        <charset val="134"/>
      </rPr>
      <t xml:space="preserve">2019/12
</t>
    </r>
    <r>
      <rPr>
        <sz val="10"/>
        <rFont val="Noto Sans"/>
        <family val="2"/>
      </rPr>
      <t xml:space="preserve">（市政公用工程）
二级建造师
</t>
    </r>
    <r>
      <rPr>
        <sz val="10"/>
        <rFont val="宋体"/>
        <family val="0"/>
        <charset val="134"/>
      </rPr>
      <t xml:space="preserve">2021/10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内蒙古建正建筑工程质量检测有限公司</t>
  </si>
  <si>
    <t xml:space="preserve">王宇</t>
  </si>
  <si>
    <r>
      <rPr>
        <sz val="11"/>
        <rFont val="Noto Sans"/>
        <family val="2"/>
      </rPr>
      <t xml:space="preserve">内蒙古科技大学
</t>
    </r>
    <r>
      <rPr>
        <sz val="11"/>
        <rFont val="宋体"/>
        <family val="0"/>
        <charset val="134"/>
      </rPr>
      <t xml:space="preserve">2010/07
</t>
    </r>
  </si>
  <si>
    <t xml:space="preserve">工程力学</t>
  </si>
  <si>
    <r>
      <rPr>
        <sz val="11"/>
        <rFont val="Noto Sans"/>
        <family val="2"/>
      </rPr>
      <t xml:space="preserve">（建筑）
工程师
</t>
    </r>
    <r>
      <rPr>
        <sz val="11"/>
        <rFont val="宋体"/>
        <family val="0"/>
        <charset val="134"/>
      </rPr>
      <t xml:space="preserve">2017/12</t>
    </r>
  </si>
  <si>
    <t xml:space="preserve">建筑结构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t xml:space="preserve">内蒙古经城建设集团有限公司</t>
  </si>
  <si>
    <t xml:space="preserve">钟永兵</t>
  </si>
  <si>
    <t xml:space="preserve">1985/11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内蒙古科技大学</t>
    </r>
    <r>
      <rPr>
        <sz val="11"/>
        <rFont val="宋体"/>
        <family val="0"/>
        <charset val="134"/>
      </rPr>
      <t xml:space="preserve">2007/07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0/07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建筑工程 土木工程
</t>
    </r>
  </si>
  <si>
    <r>
      <rPr>
        <sz val="11"/>
        <rFont val="Noto Sans"/>
        <family val="2"/>
      </rPr>
      <t xml:space="preserve">（建筑工程）
中级工程师</t>
    </r>
    <r>
      <rPr>
        <sz val="11"/>
        <rFont val="宋体"/>
        <family val="0"/>
        <charset val="134"/>
      </rPr>
      <t xml:space="preserve">2019/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巴彦淖尔市内蒙古融泰建设有限公司</t>
  </si>
  <si>
    <t xml:space="preserve">陈浩</t>
  </si>
  <si>
    <t xml:space="preserve">1992/8</t>
  </si>
  <si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内蒙古建筑职业技术学院
</t>
    </r>
    <r>
      <rPr>
        <sz val="11"/>
        <color rgb="FF000000"/>
        <rFont val="宋体"/>
        <family val="0"/>
        <charset val="134"/>
      </rPr>
      <t xml:space="preserve">2013/06
</t>
    </r>
    <r>
      <rPr>
        <sz val="11"/>
        <color rgb="FF000000"/>
        <rFont val="Noto Sans"/>
        <family val="2"/>
      </rPr>
      <t xml:space="preserve">中国地质大学（武汉）</t>
    </r>
    <r>
      <rPr>
        <sz val="11"/>
        <color rgb="FF000000"/>
        <rFont val="宋体"/>
        <family val="0"/>
        <charset val="134"/>
      </rPr>
      <t xml:space="preserve">2019/07</t>
    </r>
  </si>
  <si>
    <r>
      <rPr>
        <sz val="11"/>
        <color rgb="FF000000"/>
        <rFont val="Noto Sans"/>
        <family val="2"/>
      </rPr>
      <t xml:space="preserve">（建筑工程）
一级建造师</t>
    </r>
    <r>
      <rPr>
        <sz val="11"/>
        <color rgb="FF000000"/>
        <rFont val="宋体"/>
        <family val="0"/>
        <charset val="134"/>
      </rPr>
      <t xml:space="preserve">2019/09</t>
    </r>
  </si>
  <si>
    <t xml:space="preserve">建筑工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t xml:space="preserve">霍鹏飞</t>
  </si>
  <si>
    <r>
      <rPr>
        <sz val="11"/>
        <color rgb="FF000000"/>
        <rFont val="Noto Sans"/>
        <family val="2"/>
      </rPr>
      <t xml:space="preserve">呼和浩特职业学院</t>
    </r>
    <r>
      <rPr>
        <sz val="11"/>
        <color rgb="FF000000"/>
        <rFont val="宋体"/>
        <family val="0"/>
        <charset val="134"/>
      </rPr>
      <t xml:space="preserve">2011/09
</t>
    </r>
    <r>
      <rPr>
        <sz val="11"/>
        <color rgb="FF000000"/>
        <rFont val="Noto Sans"/>
        <family val="2"/>
      </rPr>
      <t xml:space="preserve">中国地质大学（武汉）</t>
    </r>
    <r>
      <rPr>
        <sz val="11"/>
        <color rgb="FF000000"/>
        <rFont val="宋体"/>
        <family val="0"/>
        <charset val="134"/>
      </rPr>
      <t xml:space="preserve">2019/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非公有制企业本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卢扬</t>
  </si>
  <si>
    <t xml:space="preserve">1979/09</t>
  </si>
  <si>
    <r>
      <rPr>
        <sz val="11"/>
        <color rgb="FF000000"/>
        <rFont val="Noto Sans"/>
        <family val="2"/>
      </rPr>
      <t xml:space="preserve">天津大学
</t>
    </r>
    <r>
      <rPr>
        <sz val="11"/>
        <color rgb="FF000000"/>
        <rFont val="宋体"/>
        <family val="0"/>
        <charset val="134"/>
      </rPr>
      <t xml:space="preserve">2007/01</t>
    </r>
  </si>
  <si>
    <r>
      <rPr>
        <sz val="11"/>
        <color rgb="FF000000"/>
        <rFont val="Noto Sans"/>
        <family val="2"/>
      </rPr>
      <t xml:space="preserve">（市政公用工程）
中级工程师
</t>
    </r>
    <r>
      <rPr>
        <sz val="11"/>
        <color rgb="FF000000"/>
        <rFont val="宋体"/>
        <family val="0"/>
        <charset val="134"/>
      </rPr>
      <t xml:space="preserve">2018/09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</si>
  <si>
    <t xml:space="preserve">巴彦淖尔城市人力资源服务有限公司</t>
  </si>
  <si>
    <t xml:space="preserve">魏强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  </t>
    </r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本科
</t>
    </r>
  </si>
  <si>
    <r>
      <rPr>
        <sz val="11"/>
        <rFont val="Noto Sans"/>
        <family val="2"/>
      </rPr>
      <t xml:space="preserve">天津工程职业技术学院</t>
    </r>
    <r>
      <rPr>
        <sz val="11"/>
        <rFont val="宋体"/>
        <family val="0"/>
        <charset val="134"/>
      </rPr>
      <t xml:space="preserve">2008/07                </t>
    </r>
    <r>
      <rPr>
        <sz val="11"/>
        <rFont val="Noto Sans"/>
        <family val="2"/>
      </rPr>
      <t xml:space="preserve">中央广播电视大学               </t>
    </r>
    <r>
      <rPr>
        <sz val="11"/>
        <rFont val="宋体"/>
        <family val="0"/>
        <charset val="134"/>
      </rPr>
      <t xml:space="preserve">2012/07                     </t>
    </r>
    <r>
      <rPr>
        <sz val="11"/>
        <rFont val="Noto Sans"/>
        <family val="2"/>
      </rPr>
      <t xml:space="preserve">四川农业大学             </t>
    </r>
    <r>
      <rPr>
        <sz val="11"/>
        <rFont val="宋体"/>
        <family val="0"/>
        <charset val="134"/>
      </rPr>
      <t xml:space="preserve">2025/01</t>
    </r>
  </si>
  <si>
    <t xml:space="preserve">工程监理
行政管理 土木工程</t>
  </si>
  <si>
    <r>
      <rPr>
        <sz val="11"/>
        <rFont val="Noto Sans"/>
        <family val="2"/>
      </rPr>
      <t xml:space="preserve">（建筑）
中级工程师</t>
    </r>
    <r>
      <rPr>
        <sz val="11"/>
        <rFont val="宋体"/>
        <family val="0"/>
        <charset val="134"/>
      </rPr>
      <t xml:space="preserve">2017/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巴彦淖尔市鸿万房地产开发有限责任公司</t>
  </si>
  <si>
    <t xml:space="preserve">高原</t>
  </si>
  <si>
    <r>
      <rPr>
        <sz val="11"/>
        <rFont val="Noto Sans"/>
        <family val="2"/>
      </rPr>
      <t xml:space="preserve">桂林理工大学博文管理学院
</t>
    </r>
    <r>
      <rPr>
        <sz val="11"/>
        <rFont val="宋体"/>
        <family val="0"/>
        <charset val="134"/>
      </rPr>
      <t xml:space="preserve">2012/07</t>
    </r>
  </si>
  <si>
    <r>
      <rPr>
        <sz val="10"/>
        <rFont val="Noto Sans"/>
        <family val="2"/>
      </rPr>
      <t xml:space="preserve">（建筑）
中级工程师
</t>
    </r>
    <r>
      <rPr>
        <sz val="10"/>
        <rFont val="宋体"/>
        <family val="0"/>
        <charset val="134"/>
      </rPr>
      <t xml:space="preserve">2019/12
</t>
    </r>
    <r>
      <rPr>
        <sz val="10"/>
        <rFont val="Noto Sans"/>
        <family val="2"/>
      </rPr>
      <t xml:space="preserve">（土木建筑工程）
二级造价师职业资格证书
</t>
    </r>
    <r>
      <rPr>
        <sz val="10"/>
        <rFont val="宋体"/>
        <family val="0"/>
        <charset val="134"/>
      </rPr>
      <t xml:space="preserve">2020/12
</t>
    </r>
    <r>
      <rPr>
        <sz val="10"/>
        <rFont val="Noto Sans"/>
        <family val="2"/>
      </rPr>
      <t xml:space="preserve">（市政公用工程）
二级建造师执业资格证书
</t>
    </r>
    <r>
      <rPr>
        <sz val="10"/>
        <rFont val="宋体"/>
        <family val="0"/>
        <charset val="134"/>
      </rPr>
      <t xml:space="preserve">2020/12
</t>
    </r>
    <r>
      <rPr>
        <sz val="10"/>
        <rFont val="Noto Sans"/>
        <family val="2"/>
      </rPr>
      <t xml:space="preserve">（土木建筑工程）
监理工程师证书</t>
    </r>
    <r>
      <rPr>
        <sz val="10"/>
        <rFont val="宋体"/>
        <family val="0"/>
        <charset val="134"/>
      </rPr>
      <t xml:space="preserve">2023/04
</t>
    </r>
    <r>
      <rPr>
        <sz val="10"/>
        <rFont val="Noto Sans"/>
        <family val="2"/>
      </rPr>
      <t xml:space="preserve">（土木建筑工程）
一级造价工程师证书</t>
    </r>
    <r>
      <rPr>
        <sz val="10"/>
        <rFont val="宋体"/>
        <family val="0"/>
        <charset val="134"/>
      </rPr>
      <t xml:space="preserve">2023/04</t>
    </r>
  </si>
  <si>
    <t xml:space="preserve">工程造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内蒙古科辉项目管理有限公司</t>
  </si>
  <si>
    <t xml:space="preserve">李渊</t>
  </si>
  <si>
    <t xml:space="preserve">1987/12</t>
  </si>
  <si>
    <r>
      <rPr>
        <sz val="11"/>
        <rFont val="Noto Sans"/>
        <family val="2"/>
      </rPr>
      <t xml:space="preserve">呼伦贝尔学院
</t>
    </r>
    <r>
      <rPr>
        <sz val="11"/>
        <rFont val="宋体"/>
        <family val="0"/>
        <charset val="134"/>
      </rPr>
      <t xml:space="preserve">2011/07</t>
    </r>
  </si>
  <si>
    <r>
      <rPr>
        <sz val="11"/>
        <rFont val="Noto Sans"/>
        <family val="2"/>
      </rPr>
      <t xml:space="preserve">（建筑工程）
中级工程师
</t>
    </r>
    <r>
      <rPr>
        <sz val="11"/>
        <rFont val="宋体"/>
        <family val="0"/>
        <charset val="134"/>
      </rPr>
      <t xml:space="preserve">2020/1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 
</t>
    </r>
  </si>
  <si>
    <t xml:space="preserve">巴彦淖尔日新工程造价咨询事务所有限责任 公司</t>
  </si>
  <si>
    <t xml:space="preserve">孙佳乐</t>
  </si>
  <si>
    <t xml:space="preserve">1989/05</t>
  </si>
  <si>
    <r>
      <rPr>
        <sz val="11"/>
        <rFont val="Noto Sans"/>
        <family val="2"/>
      </rPr>
      <t xml:space="preserve">大专</t>
    </r>
    <r>
      <rPr>
        <sz val="11"/>
        <rFont val="宋体"/>
        <family val="0"/>
        <charset val="134"/>
      </rPr>
      <t xml:space="preserve">/                 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                      东营职业学院
</t>
    </r>
    <r>
      <rPr>
        <sz val="11"/>
        <rFont val="宋体"/>
        <family val="0"/>
        <charset val="134"/>
      </rPr>
      <t xml:space="preserve">2010/06
</t>
    </r>
    <r>
      <rPr>
        <sz val="11"/>
        <rFont val="Noto Sans"/>
        <family val="2"/>
      </rPr>
      <t xml:space="preserve">四川农业大学
</t>
    </r>
    <r>
      <rPr>
        <sz val="11"/>
        <rFont val="宋体"/>
        <family val="0"/>
        <charset val="134"/>
      </rPr>
      <t xml:space="preserve">2020/02
</t>
    </r>
  </si>
  <si>
    <t xml:space="preserve">房地产经营与估价         工程造价      </t>
  </si>
  <si>
    <r>
      <rPr>
        <sz val="11"/>
        <rFont val="Noto Sans"/>
        <family val="2"/>
      </rPr>
      <t xml:space="preserve">（工程造价）
一级造价工程师</t>
    </r>
    <r>
      <rPr>
        <sz val="11"/>
        <rFont val="宋体"/>
        <family val="0"/>
        <charset val="134"/>
      </rPr>
      <t xml:space="preserve">2019/10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巴彦淖尔市精诚建筑勘察设计院有限公司</t>
  </si>
  <si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河套大学中等职业技术学校
</t>
    </r>
    <r>
      <rPr>
        <sz val="11"/>
        <rFont val="宋体"/>
        <family val="0"/>
        <charset val="134"/>
      </rPr>
      <t xml:space="preserve">2009/06
</t>
    </r>
    <r>
      <rPr>
        <sz val="11"/>
        <rFont val="Noto Sans"/>
        <family val="2"/>
      </rPr>
      <t xml:space="preserve">中国地质大学长城学院
</t>
    </r>
    <r>
      <rPr>
        <sz val="11"/>
        <rFont val="宋体"/>
        <family val="0"/>
        <charset val="134"/>
      </rPr>
      <t xml:space="preserve">2013/07</t>
    </r>
  </si>
  <si>
    <t xml:space="preserve">水暖通风
土木工程</t>
  </si>
  <si>
    <r>
      <rPr>
        <sz val="11"/>
        <rFont val="Noto Sans"/>
        <family val="2"/>
      </rPr>
      <t xml:space="preserve">（市政工程）
副高级工程师</t>
    </r>
    <r>
      <rPr>
        <sz val="11"/>
        <rFont val="宋体"/>
        <family val="0"/>
        <charset val="134"/>
      </rPr>
      <t xml:space="preserve">2022/12</t>
    </r>
  </si>
  <si>
    <t xml:space="preserve">给排水工程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 
转系列
</t>
    </r>
  </si>
  <si>
    <t xml:space="preserve">武渊平</t>
  </si>
  <si>
    <t xml:space="preserve">1973/01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1995/07</t>
    </r>
  </si>
  <si>
    <r>
      <rPr>
        <sz val="11"/>
        <rFont val="Noto Sans"/>
        <family val="2"/>
      </rPr>
      <t xml:space="preserve">（建筑）
中级工程师</t>
    </r>
    <r>
      <rPr>
        <sz val="11"/>
        <rFont val="宋体"/>
        <family val="0"/>
        <charset val="134"/>
      </rPr>
      <t xml:space="preserve">2010/1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张盼</t>
  </si>
  <si>
    <t xml:space="preserve">1990/06</t>
  </si>
  <si>
    <r>
      <rPr>
        <sz val="11"/>
        <rFont val="Noto Sans"/>
        <family val="2"/>
      </rPr>
      <t xml:space="preserve">内蒙古建筑职业技术学院
</t>
    </r>
    <r>
      <rPr>
        <sz val="11"/>
        <rFont val="宋体"/>
        <family val="0"/>
        <charset val="134"/>
      </rPr>
      <t xml:space="preserve">2012/06
</t>
    </r>
    <r>
      <rPr>
        <sz val="11"/>
        <rFont val="Noto Sans"/>
        <family val="2"/>
      </rPr>
      <t xml:space="preserve">内蒙古大学
</t>
    </r>
    <r>
      <rPr>
        <sz val="11"/>
        <rFont val="宋体"/>
        <family val="0"/>
        <charset val="134"/>
      </rPr>
      <t xml:space="preserve">2015/07</t>
    </r>
  </si>
  <si>
    <r>
      <rPr>
        <sz val="11"/>
        <rFont val="Noto Sans"/>
        <family val="2"/>
      </rPr>
      <t xml:space="preserve">（结构工程）
中级工程师
</t>
    </r>
    <r>
      <rPr>
        <sz val="11"/>
        <rFont val="宋体"/>
        <family val="0"/>
        <charset val="134"/>
      </rPr>
      <t xml:space="preserve">2021/1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
</t>
    </r>
  </si>
  <si>
    <t xml:space="preserve">李龙</t>
  </si>
  <si>
    <t xml:space="preserve">1988/04</t>
  </si>
  <si>
    <r>
      <rPr>
        <sz val="11"/>
        <rFont val="Noto Sans"/>
        <family val="2"/>
      </rPr>
      <t xml:space="preserve">巴彦淖尔市建筑工
程技工学校
</t>
    </r>
    <r>
      <rPr>
        <sz val="11"/>
        <rFont val="宋体"/>
        <family val="0"/>
        <charset val="134"/>
      </rPr>
      <t xml:space="preserve">2007/07
</t>
    </r>
    <r>
      <rPr>
        <sz val="11"/>
        <rFont val="Noto Sans"/>
        <family val="2"/>
      </rPr>
      <t xml:space="preserve">中央广播电视大学
</t>
    </r>
    <r>
      <rPr>
        <sz val="11"/>
        <rFont val="宋体"/>
        <family val="0"/>
        <charset val="134"/>
      </rPr>
      <t xml:space="preserve">2015/07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4/07</t>
    </r>
  </si>
  <si>
    <r>
      <rPr>
        <sz val="11"/>
        <rFont val="Noto Sans"/>
        <family val="2"/>
      </rPr>
      <t xml:space="preserve">（建筑工程）
中级工程师
</t>
    </r>
    <r>
      <rPr>
        <sz val="11"/>
        <rFont val="宋体"/>
        <family val="0"/>
        <charset val="134"/>
      </rPr>
      <t xml:space="preserve">2017/12</t>
    </r>
  </si>
  <si>
    <t xml:space="preserve">巴彦淖尔市正泰建设工程有限公司</t>
  </si>
  <si>
    <t xml:space="preserve">高军</t>
  </si>
  <si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1/01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3/07</t>
    </r>
  </si>
  <si>
    <t xml:space="preserve">建筑工程管理
土木工程
</t>
  </si>
  <si>
    <r>
      <rPr>
        <sz val="11"/>
        <rFont val="Noto Sans"/>
        <family val="2"/>
      </rPr>
      <t xml:space="preserve">（建筑）
监理工程师</t>
    </r>
    <r>
      <rPr>
        <sz val="11"/>
        <rFont val="宋体"/>
        <family val="0"/>
        <charset val="134"/>
      </rPr>
      <t xml:space="preserve">2015/09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中铭工程设计咨询有限公司百川分公司</t>
  </si>
  <si>
    <t xml:space="preserve">王乐</t>
  </si>
  <si>
    <r>
      <rPr>
        <sz val="11"/>
        <rFont val="Noto Sans"/>
        <family val="2"/>
      </rPr>
      <t xml:space="preserve">呼伦贝尔学院
</t>
    </r>
    <r>
      <rPr>
        <sz val="11"/>
        <rFont val="宋体"/>
        <family val="0"/>
        <charset val="134"/>
      </rPr>
      <t xml:space="preserve">2011/07
</t>
    </r>
  </si>
  <si>
    <t xml:space="preserve">内蒙古瑞森工程建设有限公司</t>
  </si>
  <si>
    <t xml:space="preserve">李淑琴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3/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t xml:space="preserve">内蒙古虹安交通研究院有限公司</t>
  </si>
  <si>
    <t xml:space="preserve">崔杰</t>
  </si>
  <si>
    <t xml:space="preserve">1985/04</t>
  </si>
  <si>
    <t xml:space="preserve">研究生</t>
  </si>
  <si>
    <r>
      <rPr>
        <sz val="11"/>
        <rFont val="Noto Sans"/>
        <family val="2"/>
      </rPr>
      <t xml:space="preserve">西安建筑科技大学
</t>
    </r>
    <r>
      <rPr>
        <sz val="11"/>
        <rFont val="宋体"/>
        <family val="0"/>
        <charset val="134"/>
      </rPr>
      <t xml:space="preserve">2013/06</t>
    </r>
  </si>
  <si>
    <t xml:space="preserve">建筑与土木工程</t>
  </si>
  <si>
    <r>
      <rPr>
        <sz val="11"/>
        <rFont val="Noto Sans"/>
        <family val="2"/>
      </rPr>
      <t xml:space="preserve">（建筑）
中级工程师</t>
    </r>
    <r>
      <rPr>
        <sz val="11"/>
        <rFont val="宋体"/>
        <family val="0"/>
        <charset val="134"/>
      </rPr>
      <t xml:space="preserve">2020/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
</t>
    </r>
  </si>
  <si>
    <t xml:space="preserve">陈静</t>
  </si>
  <si>
    <t xml:space="preserve">1989/12</t>
  </si>
  <si>
    <r>
      <rPr>
        <sz val="11"/>
        <rFont val="Noto Sans"/>
        <family val="2"/>
      </rPr>
      <t xml:space="preserve">华东交通大学理工学院 
</t>
    </r>
    <r>
      <rPr>
        <sz val="11"/>
        <rFont val="宋体"/>
        <family val="0"/>
        <charset val="134"/>
      </rPr>
      <t xml:space="preserve">2013/07</t>
    </r>
  </si>
  <si>
    <t xml:space="preserve">刘文元</t>
  </si>
  <si>
    <t xml:space="preserve">1984/09</t>
  </si>
  <si>
    <r>
      <rPr>
        <sz val="11"/>
        <rFont val="Noto Sans"/>
        <family val="2"/>
      </rPr>
      <t xml:space="preserve">内蒙古大学    </t>
    </r>
    <r>
      <rPr>
        <sz val="11"/>
        <rFont val="宋体"/>
        <family val="0"/>
        <charset val="134"/>
      </rPr>
      <t xml:space="preserve">2006/07
</t>
    </r>
    <r>
      <rPr>
        <sz val="11"/>
        <rFont val="Noto Sans"/>
        <family val="2"/>
      </rPr>
      <t xml:space="preserve">天津大学
</t>
    </r>
    <r>
      <rPr>
        <sz val="11"/>
        <rFont val="宋体"/>
        <family val="0"/>
        <charset val="134"/>
      </rPr>
      <t xml:space="preserve">2015/07</t>
    </r>
  </si>
  <si>
    <r>
      <rPr>
        <sz val="11"/>
        <rFont val="Noto Sans"/>
        <family val="2"/>
      </rPr>
      <t xml:space="preserve">（公路工程）
高级工程师</t>
    </r>
    <r>
      <rPr>
        <sz val="11"/>
        <rFont val="宋体"/>
        <family val="0"/>
        <charset val="134"/>
      </rPr>
      <t xml:space="preserve">2023/1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转评</t>
    </r>
  </si>
  <si>
    <t xml:space="preserve">巴彦淖尔市锦星建筑安装有限公司</t>
  </si>
  <si>
    <t xml:space="preserve">张衡</t>
  </si>
  <si>
    <r>
      <rPr>
        <sz val="11"/>
        <rFont val="Noto Sans"/>
        <family val="2"/>
      </rPr>
      <t xml:space="preserve">东北财经大学
</t>
    </r>
    <r>
      <rPr>
        <sz val="11"/>
        <rFont val="宋体"/>
        <family val="0"/>
        <charset val="134"/>
      </rPr>
      <t xml:space="preserve">2010/07
</t>
    </r>
  </si>
  <si>
    <r>
      <rPr>
        <sz val="11"/>
        <rFont val="Noto Sans"/>
        <family val="2"/>
      </rPr>
      <t xml:space="preserve">（建筑）
中级工程师</t>
    </r>
    <r>
      <rPr>
        <sz val="11"/>
        <rFont val="宋体"/>
        <family val="0"/>
        <charset val="134"/>
      </rPr>
      <t xml:space="preserve">2019/10</t>
    </r>
  </si>
  <si>
    <t xml:space="preserve">巴彦淖尔市奥隆工程建设有限公司</t>
  </si>
  <si>
    <t xml:space="preserve">杨小红</t>
  </si>
  <si>
    <r>
      <rPr>
        <sz val="11"/>
        <rFont val="Noto Sans"/>
        <family val="2"/>
      </rPr>
      <t xml:space="preserve">内蒙古科技大学
</t>
    </r>
    <r>
      <rPr>
        <sz val="11"/>
        <rFont val="宋体"/>
        <family val="0"/>
        <charset val="134"/>
      </rPr>
      <t xml:space="preserve">2009/07
</t>
    </r>
    <r>
      <rPr>
        <sz val="11"/>
        <rFont val="Noto Sans"/>
        <family val="2"/>
      </rPr>
      <t xml:space="preserve">中国地质大学
</t>
    </r>
    <r>
      <rPr>
        <sz val="11"/>
        <rFont val="宋体"/>
        <family val="0"/>
        <charset val="134"/>
      </rPr>
      <t xml:space="preserve">2024/07</t>
    </r>
  </si>
  <si>
    <t xml:space="preserve">建筑工程技术
土木工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
</t>
    </r>
    <r>
      <rPr>
        <sz val="11"/>
        <rFont val="Noto Sans"/>
        <family val="2"/>
      </rPr>
      <t xml:space="preserve">中级工程师
</t>
    </r>
    <r>
      <rPr>
        <sz val="11"/>
        <rFont val="宋体"/>
        <family val="0"/>
        <charset val="134"/>
      </rPr>
      <t xml:space="preserve">2019/12</t>
    </r>
  </si>
  <si>
    <t xml:space="preserve">巴彦淖尔市城建检测试验有限公司</t>
  </si>
  <si>
    <t xml:space="preserve">王丽</t>
  </si>
  <si>
    <t xml:space="preserve">1978/06</t>
  </si>
  <si>
    <r>
      <rPr>
        <sz val="11"/>
        <rFont val="Noto Sans"/>
        <family val="2"/>
      </rPr>
      <t xml:space="preserve">中央广播电视大学
</t>
    </r>
    <r>
      <rPr>
        <sz val="11"/>
        <rFont val="宋体"/>
        <family val="0"/>
        <charset val="134"/>
      </rPr>
      <t xml:space="preserve">2012/07
</t>
    </r>
    <r>
      <rPr>
        <sz val="11"/>
        <rFont val="Noto Sans"/>
        <family val="2"/>
      </rPr>
      <t xml:space="preserve">北京交通大学
</t>
    </r>
    <r>
      <rPr>
        <sz val="11"/>
        <rFont val="宋体"/>
        <family val="0"/>
        <charset val="134"/>
      </rPr>
      <t xml:space="preserve">2020/01</t>
    </r>
  </si>
  <si>
    <t xml:space="preserve">建筑施工与管理
土木工程</t>
  </si>
  <si>
    <r>
      <rPr>
        <sz val="11"/>
        <rFont val="Noto Sans"/>
        <family val="2"/>
      </rPr>
      <t xml:space="preserve">（市政）
中级工程师</t>
    </r>
    <r>
      <rPr>
        <sz val="11"/>
        <rFont val="宋体"/>
        <family val="0"/>
        <charset val="134"/>
      </rPr>
      <t xml:space="preserve">2021/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郭惠娟</t>
  </si>
  <si>
    <r>
      <rPr>
        <sz val="11"/>
        <rFont val="Noto Sans"/>
        <family val="2"/>
      </rPr>
      <t xml:space="preserve">包头轻工职业技术学院
</t>
    </r>
    <r>
      <rPr>
        <sz val="11"/>
        <rFont val="宋体"/>
        <family val="0"/>
        <charset val="134"/>
      </rPr>
      <t xml:space="preserve">2008/07
</t>
    </r>
    <r>
      <rPr>
        <sz val="11"/>
        <rFont val="Noto Sans"/>
        <family val="2"/>
      </rPr>
      <t xml:space="preserve">河北工程大学
</t>
    </r>
    <r>
      <rPr>
        <sz val="11"/>
        <rFont val="宋体"/>
        <family val="0"/>
        <charset val="134"/>
      </rPr>
      <t xml:space="preserve">2016/06</t>
    </r>
  </si>
  <si>
    <t xml:space="preserve">工业分析与检测
土木工程</t>
  </si>
  <si>
    <t xml:space="preserve">工程（材料）检测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t xml:space="preserve">杜惠</t>
  </si>
  <si>
    <t xml:space="preserve">1991/04</t>
  </si>
  <si>
    <r>
      <rPr>
        <sz val="11"/>
        <rFont val="Noto Sans"/>
        <family val="2"/>
      </rPr>
      <t xml:space="preserve">长春工程学院
</t>
    </r>
    <r>
      <rPr>
        <sz val="11"/>
        <rFont val="宋体"/>
        <family val="0"/>
        <charset val="134"/>
      </rPr>
      <t xml:space="preserve">2012/07
</t>
    </r>
    <r>
      <rPr>
        <sz val="11"/>
        <rFont val="Noto Sans"/>
        <family val="2"/>
      </rPr>
      <t xml:space="preserve">中国地质大学
</t>
    </r>
    <r>
      <rPr>
        <sz val="11"/>
        <rFont val="宋体"/>
        <family val="0"/>
        <charset val="134"/>
      </rPr>
      <t xml:space="preserve">2021/01</t>
    </r>
  </si>
  <si>
    <t xml:space="preserve">市政工程施工</t>
  </si>
  <si>
    <r>
      <rPr>
        <sz val="11"/>
        <rFont val="宋体"/>
        <family val="0"/>
        <charset val="134"/>
      </rPr>
      <t xml:space="preserve">2.3.5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中裕工程集团有限公司巴彦淖尔市分公司</t>
  </si>
  <si>
    <t xml:space="preserve">万天翔</t>
  </si>
  <si>
    <t xml:space="preserve">1987/08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11/07</t>
    </r>
  </si>
  <si>
    <r>
      <rPr>
        <sz val="11"/>
        <rFont val="Noto Sans"/>
        <family val="2"/>
      </rPr>
      <t xml:space="preserve">（建筑）
工程师</t>
    </r>
    <r>
      <rPr>
        <sz val="11"/>
        <rFont val="宋体"/>
        <family val="0"/>
        <charset val="134"/>
      </rPr>
      <t xml:space="preserve">2018/12</t>
    </r>
  </si>
  <si>
    <t xml:space="preserve">樊金槐</t>
  </si>
  <si>
    <t xml:space="preserve">1982/12</t>
  </si>
  <si>
    <r>
      <rPr>
        <sz val="11"/>
        <rFont val="Noto Sans"/>
        <family val="2"/>
      </rPr>
      <t xml:space="preserve">内蒙古建筑职业技术学校
</t>
    </r>
    <r>
      <rPr>
        <sz val="11"/>
        <rFont val="宋体"/>
        <family val="0"/>
        <charset val="134"/>
      </rPr>
      <t xml:space="preserve">1995/07
</t>
    </r>
    <r>
      <rPr>
        <sz val="11"/>
        <rFont val="Noto Sans"/>
        <family val="2"/>
      </rPr>
      <t xml:space="preserve">中央广播电视大学
</t>
    </r>
    <r>
      <rPr>
        <sz val="11"/>
        <rFont val="宋体"/>
        <family val="0"/>
        <charset val="134"/>
      </rPr>
      <t xml:space="preserve">2007/01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18/01</t>
    </r>
  </si>
  <si>
    <t xml:space="preserve">工业与民用建筑
行政管理
土木工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王永飞</t>
  </si>
  <si>
    <t xml:space="preserve">1983/10</t>
  </si>
  <si>
    <r>
      <rPr>
        <sz val="11"/>
        <rFont val="Noto Sans"/>
        <family val="2"/>
      </rPr>
      <t xml:space="preserve">孝感学院
</t>
    </r>
    <r>
      <rPr>
        <sz val="11"/>
        <rFont val="宋体"/>
        <family val="0"/>
        <charset val="134"/>
      </rPr>
      <t xml:space="preserve">2005/06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4/07</t>
    </r>
  </si>
  <si>
    <r>
      <rPr>
        <sz val="11"/>
        <rFont val="Noto Sans"/>
        <family val="2"/>
      </rPr>
      <t xml:space="preserve">（建筑）
中级工程师
</t>
    </r>
    <r>
      <rPr>
        <sz val="11"/>
        <rFont val="宋体"/>
        <family val="0"/>
        <charset val="134"/>
      </rPr>
      <t xml:space="preserve">2014/12</t>
    </r>
  </si>
  <si>
    <t xml:space="preserve">马文春</t>
  </si>
  <si>
    <t xml:space="preserve">1987/01</t>
  </si>
  <si>
    <r>
      <rPr>
        <sz val="11"/>
        <rFont val="Noto Sans"/>
        <family val="2"/>
      </rPr>
      <t xml:space="preserve">中央广播电视大学
</t>
    </r>
    <r>
      <rPr>
        <sz val="11"/>
        <rFont val="宋体"/>
        <family val="0"/>
        <charset val="134"/>
      </rPr>
      <t xml:space="preserve">2012/07
</t>
    </r>
    <r>
      <rPr>
        <sz val="11"/>
        <rFont val="Noto Sans"/>
        <family val="2"/>
      </rPr>
      <t xml:space="preserve">中国地质大学
</t>
    </r>
    <r>
      <rPr>
        <sz val="11"/>
        <rFont val="宋体"/>
        <family val="0"/>
        <charset val="134"/>
      </rPr>
      <t xml:space="preserve">2020/01</t>
    </r>
  </si>
  <si>
    <t xml:space="preserve">建筑施工与管理
土木工程（建筑工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石百灵</t>
  </si>
  <si>
    <r>
      <rPr>
        <sz val="11"/>
        <rFont val="Noto Sans"/>
        <family val="2"/>
      </rPr>
      <t xml:space="preserve">内蒙古建筑职业技术学院
</t>
    </r>
    <r>
      <rPr>
        <sz val="11"/>
        <rFont val="宋体"/>
        <family val="0"/>
        <charset val="134"/>
      </rPr>
      <t xml:space="preserve">2009/06
</t>
    </r>
    <r>
      <rPr>
        <sz val="11"/>
        <rFont val="Noto Sans"/>
        <family val="2"/>
      </rPr>
      <t xml:space="preserve">河北工程大学
</t>
    </r>
    <r>
      <rPr>
        <sz val="11"/>
        <rFont val="宋体"/>
        <family val="0"/>
        <charset val="134"/>
      </rPr>
      <t xml:space="preserve">2012/06</t>
    </r>
  </si>
  <si>
    <t xml:space="preserve">项目管理
土木工程</t>
  </si>
  <si>
    <r>
      <rPr>
        <sz val="11"/>
        <rFont val="Noto Sans"/>
        <family val="2"/>
      </rPr>
      <t xml:space="preserve">（建筑）
中级工程师
</t>
    </r>
    <r>
      <rPr>
        <sz val="11"/>
        <rFont val="宋体"/>
        <family val="0"/>
        <charset val="134"/>
      </rPr>
      <t xml:space="preserve">2018/12</t>
    </r>
  </si>
  <si>
    <t xml:space="preserve">魏波</t>
  </si>
  <si>
    <r>
      <rPr>
        <sz val="11"/>
        <rFont val="Noto Sans"/>
        <family val="2"/>
      </rPr>
      <t xml:space="preserve">内蒙古建筑职业技术学院
</t>
    </r>
    <r>
      <rPr>
        <sz val="11"/>
        <rFont val="宋体"/>
        <family val="0"/>
        <charset val="134"/>
      </rPr>
      <t xml:space="preserve">2008/07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4/07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t xml:space="preserve">徐贵喜</t>
  </si>
  <si>
    <t xml:space="preserve">1984/01</t>
  </si>
  <si>
    <r>
      <rPr>
        <sz val="11"/>
        <rFont val="Noto Sans"/>
        <family val="2"/>
      </rPr>
      <t xml:space="preserve">内蒙古农业大学
</t>
    </r>
    <r>
      <rPr>
        <sz val="11"/>
        <rFont val="宋体"/>
        <family val="0"/>
        <charset val="134"/>
      </rPr>
      <t xml:space="preserve">2006/06
</t>
    </r>
    <r>
      <rPr>
        <sz val="11"/>
        <rFont val="Noto Sans"/>
        <family val="2"/>
      </rPr>
      <t xml:space="preserve">国家开放大学
</t>
    </r>
    <r>
      <rPr>
        <sz val="11"/>
        <rFont val="宋体"/>
        <family val="0"/>
        <charset val="134"/>
      </rPr>
      <t xml:space="preserve">2024/07</t>
    </r>
  </si>
  <si>
    <t xml:space="preserve">建筑工程
土木工程</t>
  </si>
  <si>
    <r>
      <rPr>
        <sz val="11"/>
        <rFont val="Noto Sans"/>
        <family val="2"/>
      </rPr>
      <t xml:space="preserve">（建筑）
中级工程师
</t>
    </r>
    <r>
      <rPr>
        <sz val="11"/>
        <rFont val="宋体"/>
        <family val="0"/>
        <charset val="134"/>
      </rPr>
      <t xml:space="preserve">2016/12</t>
    </r>
  </si>
  <si>
    <t xml:space="preserve">李红</t>
  </si>
  <si>
    <r>
      <rPr>
        <sz val="11"/>
        <rFont val="Noto Sans"/>
        <family val="2"/>
      </rPr>
      <t xml:space="preserve">内蒙古工业大学
</t>
    </r>
    <r>
      <rPr>
        <sz val="11"/>
        <rFont val="宋体"/>
        <family val="0"/>
        <charset val="134"/>
      </rPr>
      <t xml:space="preserve">2010/01
</t>
    </r>
    <r>
      <rPr>
        <sz val="11"/>
        <rFont val="Noto Sans"/>
        <family val="2"/>
      </rPr>
      <t xml:space="preserve">河北工程大学
</t>
    </r>
    <r>
      <rPr>
        <sz val="11"/>
        <rFont val="宋体"/>
        <family val="0"/>
        <charset val="134"/>
      </rPr>
      <t xml:space="preserve">2016/06</t>
    </r>
  </si>
  <si>
    <t xml:space="preserve">给排水工程技术
土木工程</t>
  </si>
  <si>
    <r>
      <rPr>
        <sz val="12"/>
        <rFont val="Noto Sans"/>
        <family val="2"/>
      </rPr>
      <t xml:space="preserve">（建筑）
中级工程师
</t>
    </r>
    <r>
      <rPr>
        <sz val="12"/>
        <rFont val="宋体"/>
        <family val="0"/>
        <charset val="134"/>
      </rPr>
      <t xml:space="preserve">2018/12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
</t>
    </r>
    <r>
      <rPr>
        <sz val="11"/>
        <rFont val="Noto Sans"/>
        <family val="2"/>
      </rPr>
      <t xml:space="preserve">非公有制企业本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临河区申报林草专业技术资格初审通过人员名册</t>
    </r>
  </si>
  <si>
    <t xml:space="preserve">现有专业技术资格及取得时间</t>
  </si>
  <si>
    <t xml:space="preserve">专业系列</t>
  </si>
  <si>
    <t xml:space="preserve">资格等级</t>
  </si>
  <si>
    <t xml:space="preserve">巴彦淖尔市临河区森林病虫害防治检疫站</t>
  </si>
  <si>
    <t xml:space="preserve">李诚</t>
  </si>
  <si>
    <r>
      <rPr>
        <sz val="11"/>
        <color rgb="FF000000"/>
        <rFont val="Noto Sans"/>
        <family val="2"/>
      </rPr>
      <t xml:space="preserve">内蒙古农业大学
</t>
    </r>
    <r>
      <rPr>
        <sz val="11"/>
        <color rgb="FF000000"/>
        <rFont val="宋体"/>
        <family val="0"/>
        <charset val="134"/>
      </rPr>
      <t xml:space="preserve">2021/07</t>
    </r>
  </si>
  <si>
    <t xml:space="preserve">林学</t>
  </si>
  <si>
    <r>
      <rPr>
        <sz val="11"/>
        <color rgb="FF000000"/>
        <rFont val="Noto Sans"/>
        <family val="2"/>
      </rPr>
      <t xml:space="preserve">林业工程师
</t>
    </r>
    <r>
      <rPr>
        <sz val="11"/>
        <color rgb="FF000000"/>
        <rFont val="宋体"/>
        <family val="0"/>
        <charset val="134"/>
      </rPr>
      <t xml:space="preserve">2006.09</t>
    </r>
  </si>
  <si>
    <t xml:space="preserve">林草</t>
  </si>
  <si>
    <t xml:space="preserve">林草工程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旗县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临河区林业工作站</t>
  </si>
  <si>
    <t xml:space="preserve">张凤兰</t>
  </si>
  <si>
    <t xml:space="preserve">1979.02</t>
  </si>
  <si>
    <r>
      <rPr>
        <sz val="11"/>
        <color rgb="FF000000"/>
        <rFont val="Noto Sans"/>
        <family val="2"/>
      </rPr>
      <t xml:space="preserve">内蒙古农业大学
</t>
    </r>
    <r>
      <rPr>
        <sz val="11"/>
        <color rgb="FF000000"/>
        <rFont val="宋体"/>
        <family val="0"/>
        <charset val="134"/>
      </rPr>
      <t xml:space="preserve">2007.12</t>
    </r>
  </si>
  <si>
    <r>
      <rPr>
        <sz val="11"/>
        <color rgb="FF000000"/>
        <rFont val="Noto Sans"/>
        <family val="2"/>
      </rPr>
      <t xml:space="preserve">林业工程师
</t>
    </r>
    <r>
      <rPr>
        <sz val="11"/>
        <color rgb="FF000000"/>
        <rFont val="宋体"/>
        <family val="0"/>
        <charset val="134"/>
      </rPr>
      <t xml:space="preserve">2014.1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填表说明：
    </t>
    </r>
    <r>
      <rPr>
        <sz val="12"/>
        <color rgb="FF000000"/>
        <rFont val="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单位所属：区直、盟市、旗县区、乡镇苏木选填。
    </t>
    </r>
    <r>
      <rPr>
        <sz val="12"/>
        <color rgb="FF000000"/>
        <rFont val="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单位：填三定方案核定准确全称。
    </t>
    </r>
    <r>
      <rPr>
        <sz val="12"/>
        <color rgb="FF000000"/>
        <rFont val="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身份证、出生年月格式为</t>
    </r>
    <r>
      <rPr>
        <b val="true"/>
        <sz val="12"/>
        <color rgb="FF000000"/>
        <rFont val="Noto Sans"/>
        <family val="2"/>
      </rPr>
      <t xml:space="preserve">文本格式</t>
    </r>
    <r>
      <rPr>
        <sz val="12"/>
        <color rgb="FF000000"/>
        <rFont val="Noto Sans"/>
        <family val="2"/>
      </rPr>
      <t xml:space="preserve">；出生年月形式如</t>
    </r>
    <r>
      <rPr>
        <sz val="12"/>
        <color rgb="FF000000"/>
        <rFont val="仿宋"/>
        <family val="0"/>
        <charset val="134"/>
      </rPr>
      <t xml:space="preserve">1965/08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仿宋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学历：</t>
    </r>
    <r>
      <rPr>
        <b val="true"/>
        <sz val="12"/>
        <color rgb="FF000000"/>
        <rFont val="Noto Sans"/>
        <family val="2"/>
      </rPr>
      <t xml:space="preserve">博士研究生、硕士研究生、大学、大专、中专、中技</t>
    </r>
    <r>
      <rPr>
        <sz val="12"/>
        <color rgb="FF000000"/>
        <rFont val="Noto Sans"/>
        <family val="2"/>
      </rPr>
      <t xml:space="preserve">等选填（注：农业推广硕士是学位，不是学历）；毕业院校及时间、所学专业与申报人员毕业证等材料一致。
    </t>
    </r>
    <r>
      <rPr>
        <sz val="12"/>
        <color rgb="FF000000"/>
        <rFont val="仿宋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现有专业技术资格及取得时间与专业技术资格证一致，专业名称也要体现。如：林业工程师；园林高级工程师。
    </t>
    </r>
    <r>
      <rPr>
        <sz val="12"/>
        <color rgb="FF000000"/>
        <rFont val="仿宋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备注：自聘人员、转系列、高技能人才等信息备注。
   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临河区申报水利专业技术资格初审通过人员花名册</t>
    </r>
  </si>
  <si>
    <t xml:space="preserve">所属单位类型</t>
  </si>
  <si>
    <t xml:space="preserve">报送地区</t>
  </si>
  <si>
    <t xml:space="preserve">工作单位 </t>
  </si>
  <si>
    <t xml:space="preserve">学历及学位</t>
  </si>
  <si>
    <t xml:space="preserve">参加工作时间</t>
  </si>
  <si>
    <t xml:space="preserve">现有最高技术资格及时间</t>
  </si>
  <si>
    <t xml:space="preserve">继续
教育</t>
  </si>
  <si>
    <t xml:space="preserve">近三年考核情况</t>
  </si>
  <si>
    <t xml:space="preserve">符合工作业绩或成果情况</t>
  </si>
  <si>
    <t xml:space="preserve">备注
</t>
  </si>
  <si>
    <t xml:space="preserve">旗县（区）及以下事业</t>
  </si>
  <si>
    <t xml:space="preserve">巴彦淖尔</t>
  </si>
  <si>
    <t xml:space="preserve">巴彦淖尔市临河区水利局</t>
  </si>
  <si>
    <t xml:space="preserve">王艳平</t>
  </si>
  <si>
    <t xml:space="preserve">1974/09</t>
  </si>
  <si>
    <r>
      <rPr>
        <sz val="10"/>
        <rFont val="Noto Sans"/>
        <family val="2"/>
      </rPr>
      <t xml:space="preserve">北京工业大学
</t>
    </r>
    <r>
      <rPr>
        <sz val="10"/>
        <rFont val="宋体"/>
        <family val="0"/>
        <charset val="134"/>
      </rPr>
      <t xml:space="preserve">2007/01</t>
    </r>
  </si>
  <si>
    <t xml:space="preserve">农业水利工程</t>
  </si>
  <si>
    <t xml:space="preserve">1991.12</t>
  </si>
  <si>
    <r>
      <rPr>
        <sz val="10"/>
        <rFont val="Noto Sans"/>
        <family val="2"/>
      </rPr>
      <t xml:space="preserve">水利高级工程师
</t>
    </r>
    <r>
      <rPr>
        <sz val="10"/>
        <rFont val="宋体"/>
        <family val="0"/>
        <charset val="134"/>
      </rPr>
      <t xml:space="preserve">2012/12</t>
    </r>
  </si>
  <si>
    <t xml:space="preserve">水利水电工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合格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合格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优秀</t>
    </r>
  </si>
  <si>
    <r>
      <rPr>
        <sz val="10"/>
        <rFont val="Noto Sans"/>
        <family val="2"/>
      </rPr>
      <t xml:space="preserve">符合《内蒙古自治区工程系列水利专业技术人才职称评审条件》中第</t>
    </r>
    <r>
      <rPr>
        <sz val="10"/>
        <rFont val="宋体"/>
        <family val="0"/>
        <charset val="134"/>
      </rPr>
      <t xml:space="preserve">1.4.5.6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旗县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安浩东</t>
  </si>
  <si>
    <t xml:space="preserve">1972/09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07/01</t>
    </r>
  </si>
  <si>
    <t xml:space="preserve">1992.11</t>
  </si>
  <si>
    <r>
      <rPr>
        <sz val="10"/>
        <rFont val="Noto Sans"/>
        <family val="2"/>
      </rPr>
      <t xml:space="preserve">水利高级工程师
</t>
    </r>
    <r>
      <rPr>
        <sz val="10"/>
        <rFont val="宋体"/>
        <family val="0"/>
        <charset val="134"/>
      </rPr>
      <t xml:space="preserve">2013/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合格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合格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合格</t>
    </r>
  </si>
  <si>
    <t xml:space="preserve">杨靖海</t>
  </si>
  <si>
    <t xml:space="preserve">1971/06</t>
  </si>
  <si>
    <t xml:space="preserve">1992.08</t>
  </si>
  <si>
    <r>
      <rPr>
        <sz val="10"/>
        <rFont val="Noto Sans"/>
        <family val="2"/>
      </rPr>
      <t xml:space="preserve">符合《内蒙古自治区工程系列水利专业技术人才职称评审条件》中第</t>
    </r>
    <r>
      <rPr>
        <sz val="10"/>
        <rFont val="宋体"/>
        <family val="0"/>
        <charset val="134"/>
      </rPr>
      <t xml:space="preserve">4.5.6</t>
    </r>
    <r>
      <rPr>
        <sz val="10"/>
        <rFont val="Noto Sans"/>
        <family val="2"/>
      </rPr>
      <t xml:space="preserve">项</t>
    </r>
  </si>
  <si>
    <t xml:space="preserve">曹璞</t>
  </si>
  <si>
    <t xml:space="preserve">1973/12</t>
  </si>
  <si>
    <r>
      <rPr>
        <sz val="10"/>
        <rFont val="Noto Sans"/>
        <family val="2"/>
      </rPr>
      <t xml:space="preserve">水利高级工程师
</t>
    </r>
    <r>
      <rPr>
        <sz val="10"/>
        <rFont val="宋体"/>
        <family val="0"/>
        <charset val="134"/>
      </rPr>
      <t xml:space="preserve">2014/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合格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优秀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优秀</t>
    </r>
  </si>
  <si>
    <t xml:space="preserve">白元柱</t>
  </si>
  <si>
    <t xml:space="preserve">1972/03</t>
  </si>
  <si>
    <t xml:space="preserve">1991.09</t>
  </si>
  <si>
    <t xml:space="preserve">刘向宝</t>
  </si>
  <si>
    <t xml:space="preserve">1970/04</t>
  </si>
  <si>
    <t xml:space="preserve">1992.09</t>
  </si>
  <si>
    <t xml:space="preserve">张锐波</t>
  </si>
  <si>
    <t xml:space="preserve">1973/02</t>
  </si>
  <si>
    <r>
      <rPr>
        <sz val="10"/>
        <rFont val="Noto Sans"/>
        <family val="2"/>
      </rPr>
      <t xml:space="preserve">北京工业大学
</t>
    </r>
    <r>
      <rPr>
        <sz val="10"/>
        <rFont val="宋体"/>
        <family val="0"/>
        <charset val="134"/>
      </rPr>
      <t xml:space="preserve">2005/07</t>
    </r>
  </si>
  <si>
    <t xml:space="preserve">1991.08</t>
  </si>
  <si>
    <r>
      <rPr>
        <sz val="10"/>
        <rFont val="Noto Sans"/>
        <family val="2"/>
      </rPr>
      <t xml:space="preserve">水利高级工程师
</t>
    </r>
    <r>
      <rPr>
        <sz val="10"/>
        <rFont val="宋体"/>
        <family val="0"/>
        <charset val="134"/>
      </rPr>
      <t xml:space="preserve">2009/12</t>
    </r>
  </si>
  <si>
    <t xml:space="preserve">水旱灾害预防</t>
  </si>
  <si>
    <t xml:space="preserve">白丽君</t>
  </si>
  <si>
    <t xml:space="preserve">1972/12</t>
  </si>
  <si>
    <t xml:space="preserve">1993.0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优秀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合格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合格</t>
    </r>
  </si>
  <si>
    <t xml:space="preserve">旗县（区）级以下事业</t>
  </si>
  <si>
    <t xml:space="preserve">刘新宽</t>
  </si>
  <si>
    <t xml:space="preserve">1965/11</t>
  </si>
  <si>
    <r>
      <rPr>
        <sz val="10"/>
        <rFont val="Noto Sans"/>
        <family val="2"/>
      </rPr>
      <t xml:space="preserve">内蒙古农牧学院
</t>
    </r>
    <r>
      <rPr>
        <sz val="10"/>
        <rFont val="宋体"/>
        <family val="0"/>
        <charset val="134"/>
      </rPr>
      <t xml:space="preserve">2005/12</t>
    </r>
  </si>
  <si>
    <t xml:space="preserve">农田水利</t>
  </si>
  <si>
    <t xml:space="preserve">2008.11</t>
  </si>
  <si>
    <r>
      <rPr>
        <sz val="10"/>
        <rFont val="Noto Sans"/>
        <family val="2"/>
      </rPr>
      <t xml:space="preserve">水利高级工程师
</t>
    </r>
    <r>
      <rPr>
        <sz val="10"/>
        <rFont val="宋体"/>
        <family val="0"/>
        <charset val="134"/>
      </rPr>
      <t xml:space="preserve">2008/1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
</t>
    </r>
  </si>
  <si>
    <t xml:space="preserve">公务员调入</t>
  </si>
  <si>
    <t xml:space="preserve">马力</t>
  </si>
  <si>
    <t xml:space="preserve">1971/02</t>
  </si>
  <si>
    <r>
      <rPr>
        <sz val="10"/>
        <rFont val="Noto Sans"/>
        <family val="2"/>
      </rPr>
      <t xml:space="preserve">内蒙古农牧学院
</t>
    </r>
    <r>
      <rPr>
        <sz val="10"/>
        <rFont val="宋体"/>
        <family val="0"/>
        <charset val="134"/>
      </rPr>
      <t xml:space="preserve">1993/07</t>
    </r>
  </si>
  <si>
    <t xml:space="preserve">水利工程</t>
  </si>
  <si>
    <t xml:space="preserve">2005.07</t>
  </si>
  <si>
    <r>
      <rPr>
        <sz val="10"/>
        <rFont val="Noto Sans"/>
        <family val="2"/>
      </rPr>
      <t xml:space="preserve">水利高级工程师
</t>
    </r>
    <r>
      <rPr>
        <sz val="10"/>
        <rFont val="宋体"/>
        <family val="0"/>
        <charset val="134"/>
      </rPr>
      <t xml:space="preserve">2005/07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旗县（区）及以下私企
</t>
    </r>
  </si>
  <si>
    <t xml:space="preserve">王喜民</t>
  </si>
  <si>
    <t xml:space="preserve">1968/02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</si>
  <si>
    <r>
      <rPr>
        <sz val="10"/>
        <color rgb="FF000000"/>
        <rFont val="Noto Sans"/>
        <family val="2"/>
      </rPr>
      <t xml:space="preserve">内蒙古农牧学院
</t>
    </r>
    <r>
      <rPr>
        <sz val="10"/>
        <color rgb="FF000000"/>
        <rFont val="宋体"/>
        <family val="0"/>
        <charset val="134"/>
      </rPr>
      <t xml:space="preserve">1990/7
</t>
    </r>
    <r>
      <rPr>
        <sz val="10"/>
        <color rgb="FF000000"/>
        <rFont val="Noto Sans"/>
        <family val="2"/>
      </rPr>
      <t xml:space="preserve">内蒙古大学
</t>
    </r>
    <r>
      <rPr>
        <sz val="10"/>
        <color rgb="FF000000"/>
        <rFont val="宋体"/>
        <family val="0"/>
        <charset val="134"/>
      </rPr>
      <t xml:space="preserve">2011/7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农田水利工程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工商管理
</t>
    </r>
  </si>
  <si>
    <t xml:space="preserve">1990.08</t>
  </si>
  <si>
    <r>
      <rPr>
        <sz val="10"/>
        <color rgb="FF000000"/>
        <rFont val="Noto Sans"/>
        <family val="2"/>
      </rPr>
      <t xml:space="preserve">全国监理工程师注册证书
</t>
    </r>
    <r>
      <rPr>
        <sz val="10"/>
        <color rgb="FF000000"/>
        <rFont val="宋体"/>
        <family val="0"/>
        <charset val="134"/>
      </rPr>
      <t xml:space="preserve">2022/08
</t>
    </r>
    <r>
      <rPr>
        <sz val="10"/>
        <color rgb="FF000000"/>
        <rFont val="Noto Sans"/>
        <family val="2"/>
      </rPr>
      <t xml:space="preserve">农田水利高级工程师
</t>
    </r>
    <r>
      <rPr>
        <sz val="10"/>
        <color rgb="FF000000"/>
        <rFont val="宋体"/>
        <family val="0"/>
        <charset val="134"/>
      </rPr>
      <t xml:space="preserve">2004/09</t>
    </r>
  </si>
  <si>
    <t xml:space="preserve">施工监理</t>
  </si>
  <si>
    <r>
      <rPr>
        <sz val="10"/>
        <color rgb="FF000000"/>
        <rFont val="宋体"/>
        <family val="0"/>
        <charset val="134"/>
      </rPr>
      <t xml:space="preserve">
2022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优秀</t>
    </r>
  </si>
  <si>
    <t xml:space="preserve">正高级工程师
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1.2.5</t>
    </r>
    <r>
      <rPr>
        <sz val="10"/>
        <color rgb="FF000000"/>
        <rFont val="Noto Sans"/>
        <family val="2"/>
      </rPr>
      <t xml:space="preserve">项 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非公企业申报
</t>
    </r>
  </si>
  <si>
    <t xml:space="preserve">常志继</t>
  </si>
  <si>
    <t xml:space="preserve">1971/12</t>
  </si>
  <si>
    <r>
      <rPr>
        <sz val="10"/>
        <color rgb="FF000000"/>
        <rFont val="Noto Sans"/>
        <family val="2"/>
      </rPr>
      <t xml:space="preserve">中国农业大学
</t>
    </r>
    <r>
      <rPr>
        <sz val="10"/>
        <color rgb="FF000000"/>
        <rFont val="宋体"/>
        <family val="0"/>
        <charset val="134"/>
      </rPr>
      <t xml:space="preserve">2008/01</t>
    </r>
  </si>
  <si>
    <r>
      <rPr>
        <sz val="10"/>
        <color rgb="FF000000"/>
        <rFont val="Noto Sans"/>
        <family val="2"/>
      </rPr>
      <t xml:space="preserve">水利中级工程师
</t>
    </r>
    <r>
      <rPr>
        <sz val="10"/>
        <color rgb="FF000000"/>
        <rFont val="宋体"/>
        <family val="0"/>
        <charset val="134"/>
      </rPr>
      <t xml:space="preserve">2013/12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合格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合格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合格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第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旗县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田斌</t>
  </si>
  <si>
    <t xml:space="preserve">1974/12</t>
  </si>
  <si>
    <r>
      <rPr>
        <sz val="10"/>
        <color rgb="FF000000"/>
        <rFont val="Noto Sans"/>
        <family val="2"/>
      </rPr>
      <t xml:space="preserve">西安工程科技学院
</t>
    </r>
    <r>
      <rPr>
        <sz val="10"/>
        <color rgb="FF000000"/>
        <rFont val="宋体"/>
        <family val="0"/>
        <charset val="134"/>
      </rPr>
      <t xml:space="preserve">2002/08</t>
    </r>
  </si>
  <si>
    <t xml:space="preserve">1995.06</t>
  </si>
  <si>
    <r>
      <rPr>
        <sz val="10"/>
        <color rgb="FF000000"/>
        <rFont val="Noto Sans"/>
        <family val="2"/>
      </rPr>
      <t xml:space="preserve">水利中级工程师
</t>
    </r>
    <r>
      <rPr>
        <sz val="10"/>
        <color rgb="FF000000"/>
        <rFont val="宋体"/>
        <family val="0"/>
        <charset val="134"/>
      </rPr>
      <t xml:space="preserve">2012/12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合格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合格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第</t>
    </r>
    <r>
      <rPr>
        <sz val="10"/>
        <color rgb="FF000000"/>
        <rFont val="宋体"/>
        <family val="0"/>
        <charset val="134"/>
      </rPr>
      <t xml:space="preserve">4.5.6</t>
    </r>
    <r>
      <rPr>
        <sz val="10"/>
        <color rgb="FF000000"/>
        <rFont val="Noto Sans"/>
        <family val="2"/>
      </rPr>
      <t xml:space="preserve">项</t>
    </r>
  </si>
  <si>
    <t xml:space="preserve">邬荣荣</t>
  </si>
  <si>
    <t xml:space="preserve">1972/07</t>
  </si>
  <si>
    <r>
      <rPr>
        <sz val="10"/>
        <color rgb="FF000000"/>
        <rFont val="Noto Sans"/>
        <family val="2"/>
      </rPr>
      <t xml:space="preserve">中国农业大学
</t>
    </r>
    <r>
      <rPr>
        <sz val="10"/>
        <color rgb="FF000000"/>
        <rFont val="宋体"/>
        <family val="0"/>
        <charset val="134"/>
      </rPr>
      <t xml:space="preserve">2010/07</t>
    </r>
  </si>
  <si>
    <t xml:space="preserve">1992.0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合格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优秀</t>
    </r>
  </si>
  <si>
    <t xml:space="preserve">王利平</t>
  </si>
  <si>
    <t xml:space="preserve">1977/06</t>
  </si>
  <si>
    <r>
      <rPr>
        <sz val="10"/>
        <color rgb="FF000000"/>
        <rFont val="Noto Sans"/>
        <family val="2"/>
      </rPr>
      <t xml:space="preserve">内蒙古水利职工大学
</t>
    </r>
    <r>
      <rPr>
        <sz val="10"/>
        <color rgb="FF000000"/>
        <rFont val="宋体"/>
        <family val="0"/>
        <charset val="134"/>
      </rPr>
      <t xml:space="preserve">2001/06</t>
    </r>
  </si>
  <si>
    <t xml:space="preserve">巴彦淖尔市临河黄河国家湿地公园管理中心</t>
  </si>
  <si>
    <t xml:space="preserve">张增慧</t>
  </si>
  <si>
    <t xml:space="preserve">1972/02</t>
  </si>
  <si>
    <r>
      <rPr>
        <sz val="10"/>
        <color rgb="FF000000"/>
        <rFont val="Noto Sans"/>
        <family val="2"/>
      </rPr>
      <t xml:space="preserve">巴盟技工学校
</t>
    </r>
    <r>
      <rPr>
        <sz val="10"/>
        <color rgb="FF000000"/>
        <rFont val="宋体"/>
        <family val="0"/>
        <charset val="134"/>
      </rPr>
      <t xml:space="preserve">1991/07
</t>
    </r>
    <r>
      <rPr>
        <sz val="10"/>
        <color rgb="FF000000"/>
        <rFont val="Noto Sans"/>
        <family val="2"/>
      </rPr>
      <t xml:space="preserve">北京水利电力函授学院
</t>
    </r>
    <r>
      <rPr>
        <sz val="10"/>
        <color rgb="FF000000"/>
        <rFont val="宋体"/>
        <family val="0"/>
        <charset val="134"/>
      </rPr>
      <t xml:space="preserve">2000/07
</t>
    </r>
    <r>
      <rPr>
        <sz val="10"/>
        <color rgb="FF000000"/>
        <rFont val="Noto Sans"/>
        <family val="2"/>
      </rPr>
      <t xml:space="preserve">北京工业大学
</t>
    </r>
    <r>
      <rPr>
        <sz val="10"/>
        <color rgb="FF000000"/>
        <rFont val="宋体"/>
        <family val="0"/>
        <charset val="134"/>
      </rPr>
      <t xml:space="preserve">2005-07</t>
    </r>
  </si>
  <si>
    <r>
      <rPr>
        <sz val="10"/>
        <color rgb="FF000000"/>
        <rFont val="Noto Sans"/>
        <family val="2"/>
      </rPr>
      <t xml:space="preserve">农田水利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农田水利工程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农业水利工程</t>
    </r>
  </si>
  <si>
    <t xml:space="preserve">1991.11</t>
  </si>
  <si>
    <r>
      <rPr>
        <sz val="10"/>
        <color rgb="FF000000"/>
        <rFont val="Noto Sans"/>
        <family val="2"/>
      </rPr>
      <t xml:space="preserve">水利工程中级工程师
</t>
    </r>
    <r>
      <rPr>
        <sz val="10"/>
        <color rgb="FF000000"/>
        <rFont val="宋体"/>
        <family val="0"/>
        <charset val="134"/>
      </rPr>
      <t xml:space="preserve">2008/10
</t>
    </r>
    <r>
      <rPr>
        <sz val="10"/>
        <color rgb="FF000000"/>
        <rFont val="Noto Sans"/>
        <family val="2"/>
      </rPr>
      <t xml:space="preserve">水利工程师资格证书
</t>
    </r>
    <r>
      <rPr>
        <sz val="10"/>
        <color rgb="FF000000"/>
        <rFont val="宋体"/>
        <family val="0"/>
        <charset val="134"/>
      </rPr>
      <t xml:space="preserve">2008/10</t>
    </r>
  </si>
  <si>
    <t xml:space="preserve">水利工程建设管理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合格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合格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：在公开发行的专业刊物上发表本专业学术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；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：参与完成的旗县（区）级以上科研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。</t>
    </r>
  </si>
  <si>
    <t xml:space="preserve">马志刚</t>
  </si>
  <si>
    <t xml:space="preserve">回族</t>
  </si>
  <si>
    <r>
      <rPr>
        <sz val="10"/>
        <color rgb="FF000000"/>
        <rFont val="Noto Sans"/>
        <family val="2"/>
      </rPr>
      <t xml:space="preserve">黑龙江省水产学校
</t>
    </r>
    <r>
      <rPr>
        <sz val="10"/>
        <color rgb="FF000000"/>
        <rFont val="宋体"/>
        <family val="0"/>
        <charset val="134"/>
      </rPr>
      <t xml:space="preserve">1992/07
</t>
    </r>
    <r>
      <rPr>
        <sz val="10"/>
        <color rgb="FF000000"/>
        <rFont val="Noto Sans"/>
        <family val="2"/>
      </rPr>
      <t xml:space="preserve">北京水利电力函授学院
</t>
    </r>
    <r>
      <rPr>
        <sz val="10"/>
        <color rgb="FF000000"/>
        <rFont val="宋体"/>
        <family val="0"/>
        <charset val="134"/>
      </rPr>
      <t xml:space="preserve">2000/07</t>
    </r>
  </si>
  <si>
    <r>
      <rPr>
        <sz val="10"/>
        <color rgb="FF000000"/>
        <rFont val="Noto Sans"/>
        <family val="2"/>
      </rPr>
      <t xml:space="preserve">淡水鱼类养殖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农田水利工程</t>
    </r>
  </si>
  <si>
    <t xml:space="preserve">1992.07</t>
  </si>
  <si>
    <r>
      <rPr>
        <sz val="10"/>
        <color rgb="FF000000"/>
        <rFont val="Noto Sans"/>
        <family val="2"/>
      </rPr>
      <t xml:space="preserve">水利工程中级工程师
</t>
    </r>
    <r>
      <rPr>
        <sz val="10"/>
        <color rgb="FF000000"/>
        <rFont val="宋体"/>
        <family val="0"/>
        <charset val="134"/>
      </rPr>
      <t xml:space="preserve">2013/12
</t>
    </r>
    <r>
      <rPr>
        <sz val="10"/>
        <color rgb="FF000000"/>
        <rFont val="Noto Sans"/>
        <family val="2"/>
      </rPr>
      <t xml:space="preserve">水利工程师资格证书
</t>
    </r>
    <r>
      <rPr>
        <sz val="10"/>
        <color rgb="FF000000"/>
        <rFont val="宋体"/>
        <family val="0"/>
        <charset val="134"/>
      </rPr>
      <t xml:space="preserve">2013/12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：在公开发行的专业刊物上发表本专业学术论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；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：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参与完成的旗县（区）级以上科研项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。</t>
    </r>
  </si>
  <si>
    <t xml:space="preserve">巴彦淖尔市临河黄河国家湿地管理中心</t>
  </si>
  <si>
    <t xml:space="preserve">樊琴</t>
  </si>
  <si>
    <t xml:space="preserve">1973/08</t>
  </si>
  <si>
    <r>
      <rPr>
        <sz val="10"/>
        <color rgb="FF000000"/>
        <rFont val="Noto Sans"/>
        <family val="2"/>
      </rPr>
      <t xml:space="preserve">内蒙古临河水利学校</t>
    </r>
    <r>
      <rPr>
        <sz val="10"/>
        <color rgb="FF000000"/>
        <rFont val="宋体"/>
        <family val="0"/>
        <charset val="134"/>
      </rPr>
      <t xml:space="preserve">1994/07              </t>
    </r>
    <r>
      <rPr>
        <sz val="10"/>
        <color rgb="FF000000"/>
        <rFont val="Noto Sans"/>
        <family val="2"/>
      </rPr>
      <t xml:space="preserve">内蒙古农业大学     </t>
    </r>
    <r>
      <rPr>
        <sz val="10"/>
        <color rgb="FF000000"/>
        <rFont val="宋体"/>
        <family val="0"/>
        <charset val="134"/>
      </rPr>
      <t xml:space="preserve">2014/07              </t>
    </r>
    <r>
      <rPr>
        <sz val="10"/>
        <color rgb="FF000000"/>
        <rFont val="Noto Sans"/>
        <family val="2"/>
      </rPr>
      <t xml:space="preserve">河套学院         </t>
    </r>
    <r>
      <rPr>
        <sz val="10"/>
        <color rgb="FF000000"/>
        <rFont val="宋体"/>
        <family val="0"/>
        <charset val="134"/>
      </rPr>
      <t xml:space="preserve">2017/07</t>
    </r>
  </si>
  <si>
    <r>
      <rPr>
        <sz val="10"/>
        <color rgb="FF000000"/>
        <rFont val="Noto Sans"/>
        <family val="2"/>
      </rPr>
      <t xml:space="preserve">农田水利</t>
    </r>
    <r>
      <rPr>
        <sz val="10"/>
        <color rgb="FF000000"/>
        <rFont val="宋体"/>
        <family val="0"/>
        <charset val="134"/>
      </rPr>
      <t xml:space="preserve">/       </t>
    </r>
    <r>
      <rPr>
        <sz val="10"/>
        <color rgb="FF000000"/>
        <rFont val="Noto Sans"/>
        <family val="2"/>
      </rPr>
      <t xml:space="preserve">水利工程</t>
    </r>
    <r>
      <rPr>
        <sz val="10"/>
        <color rgb="FF000000"/>
        <rFont val="宋体"/>
        <family val="0"/>
        <charset val="134"/>
      </rPr>
      <t xml:space="preserve">/       </t>
    </r>
    <r>
      <rPr>
        <sz val="10"/>
        <color rgb="FF000000"/>
        <rFont val="Noto Sans"/>
        <family val="2"/>
      </rPr>
      <t xml:space="preserve">农业水利工程</t>
    </r>
  </si>
  <si>
    <t xml:space="preserve">1994.08</t>
  </si>
  <si>
    <r>
      <rPr>
        <sz val="10"/>
        <color rgb="FF000000"/>
        <rFont val="Noto Sans"/>
        <family val="2"/>
      </rPr>
      <t xml:space="preserve">水利工程中级工程师</t>
    </r>
    <r>
      <rPr>
        <sz val="10"/>
        <color rgb="FF000000"/>
        <rFont val="宋体"/>
        <family val="0"/>
        <charset val="134"/>
      </rPr>
      <t xml:space="preserve">2008/10 </t>
    </r>
    <r>
      <rPr>
        <sz val="10"/>
        <color rgb="FF000000"/>
        <rFont val="Noto Sans"/>
        <family val="2"/>
      </rPr>
      <t xml:space="preserve">水利工程师资格证书
</t>
    </r>
    <r>
      <rPr>
        <sz val="10"/>
        <color rgb="FF000000"/>
        <rFont val="宋体"/>
        <family val="0"/>
        <charset val="134"/>
      </rPr>
      <t xml:space="preserve">2008/10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格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合格  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合格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在公开发行的专业刊物上发表本专业学术论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参与完成的旗县（区）水利专项规划、重点工程改扩建、除险加固、运行维护等，通过相关审查，以上技术成果累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取得水利发水利软件著作权或软件产品登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t xml:space="preserve">巴彦淖尔市临河区白脑包镇人民政府</t>
  </si>
  <si>
    <t xml:space="preserve">庄治安</t>
  </si>
  <si>
    <t xml:space="preserve">1970/10</t>
  </si>
  <si>
    <r>
      <rPr>
        <sz val="10"/>
        <color rgb="FF000000"/>
        <rFont val="Noto Sans"/>
        <family val="2"/>
      </rPr>
      <t xml:space="preserve">中央广播电视大学
</t>
    </r>
    <r>
      <rPr>
        <sz val="10"/>
        <color rgb="FF000000"/>
        <rFont val="宋体"/>
        <family val="0"/>
        <charset val="134"/>
      </rPr>
      <t xml:space="preserve">2007/01</t>
    </r>
  </si>
  <si>
    <r>
      <rPr>
        <sz val="10"/>
        <color rgb="FF000000"/>
        <rFont val="Noto Sans"/>
        <family val="2"/>
      </rPr>
      <t xml:space="preserve">水利工程师    </t>
    </r>
    <r>
      <rPr>
        <sz val="10"/>
        <color rgb="FF000000"/>
        <rFont val="宋体"/>
        <family val="0"/>
        <charset val="134"/>
      </rPr>
      <t xml:space="preserve">2009/11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优秀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优秀</t>
    </r>
  </si>
  <si>
    <t xml:space="preserve">符合第一条、第三条、第五条</t>
  </si>
  <si>
    <r>
      <rPr>
        <sz val="10"/>
        <color rgb="FF000000"/>
        <rFont val="Noto Sans"/>
        <family val="2"/>
      </rPr>
      <t xml:space="preserve">乡镇从事专业工作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旗县（区）级以下私企</t>
  </si>
  <si>
    <t xml:space="preserve">巴彦淖尔市临河区内蒙古德鸿建设工程有限公司</t>
  </si>
  <si>
    <t xml:space="preserve">高丽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国家开放大学
</t>
    </r>
    <r>
      <rPr>
        <sz val="10"/>
        <color rgb="FF000000"/>
        <rFont val="宋体"/>
        <family val="0"/>
        <charset val="134"/>
      </rPr>
      <t xml:space="preserve">2018/01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水利水电工程</t>
    </r>
  </si>
  <si>
    <t xml:space="preserve">2000/07</t>
  </si>
  <si>
    <r>
      <rPr>
        <sz val="10"/>
        <color rgb="FF000000"/>
        <rFont val="Noto Sans"/>
        <family val="2"/>
      </rPr>
      <t xml:space="preserve">水利中级工程师
</t>
    </r>
    <r>
      <rPr>
        <sz val="10"/>
        <color rgb="FF000000"/>
        <rFont val="宋体"/>
        <family val="0"/>
        <charset val="134"/>
      </rPr>
      <t xml:space="preserve">2018/10</t>
    </r>
  </si>
  <si>
    <t xml:space="preserve">水利工程施工技术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副高级工程师
</t>
    </r>
  </si>
  <si>
    <r>
      <rPr>
        <sz val="9"/>
        <color rgb="FF000000"/>
        <rFont val="Noto Sans"/>
        <family val="2"/>
      </rPr>
      <t xml:space="preserve">符合《内蒙古自治区工程系列水利专业技术人才职称评审条件》第十三条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项论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、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水利业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以上、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水利实用新型专利一项   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非公企业申报
取得中级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</si>
  <si>
    <t xml:space="preserve">周浦</t>
  </si>
  <si>
    <r>
      <rPr>
        <sz val="10"/>
        <color rgb="FF000000"/>
        <rFont val="Noto Sans"/>
        <family val="2"/>
      </rPr>
      <t xml:space="preserve">沈阳大学科技工程学院</t>
    </r>
    <r>
      <rPr>
        <sz val="10"/>
        <color rgb="FF000000"/>
        <rFont val="宋体"/>
        <family val="0"/>
        <charset val="134"/>
      </rPr>
      <t xml:space="preserve">2011/06
</t>
    </r>
  </si>
  <si>
    <t xml:space="preserve">2011/06</t>
  </si>
  <si>
    <r>
      <rPr>
        <sz val="10"/>
        <color rgb="FF000000"/>
        <rFont val="Noto Sans"/>
        <family val="2"/>
      </rPr>
      <t xml:space="preserve">符合《内蒙古自治区工程系列水利专业技术人才职称评审条件》第十三条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、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水利业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、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水利实用新型专利一项   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非公企业申报
取得中级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</si>
  <si>
    <t xml:space="preserve">郭玉霞</t>
  </si>
  <si>
    <t xml:space="preserve">1978/08</t>
  </si>
  <si>
    <r>
      <rPr>
        <sz val="10"/>
        <color rgb="FF000000"/>
        <rFont val="Noto Sans"/>
        <family val="2"/>
      </rPr>
      <t xml:space="preserve">河套学院
</t>
    </r>
    <r>
      <rPr>
        <sz val="10"/>
        <color rgb="FF000000"/>
        <rFont val="宋体"/>
        <family val="0"/>
        <charset val="134"/>
      </rPr>
      <t xml:space="preserve">2017/07</t>
    </r>
  </si>
  <si>
    <t xml:space="preserve">2004.06</t>
  </si>
  <si>
    <r>
      <rPr>
        <sz val="10"/>
        <color rgb="FF000000"/>
        <rFont val="Noto Sans"/>
        <family val="2"/>
      </rPr>
      <t xml:space="preserve">水利中级工程师
</t>
    </r>
    <r>
      <rPr>
        <sz val="10"/>
        <color rgb="FF000000"/>
        <rFont val="宋体"/>
        <family val="0"/>
        <charset val="134"/>
      </rPr>
      <t xml:space="preserve">2018/12
</t>
    </r>
    <r>
      <rPr>
        <sz val="10"/>
        <color rgb="FF000000"/>
        <rFont val="Noto Sans"/>
        <family val="2"/>
      </rPr>
      <t xml:space="preserve">二级水利水电工程建造师资格证书
</t>
    </r>
    <r>
      <rPr>
        <sz val="10"/>
        <color rgb="FF000000"/>
        <rFont val="宋体"/>
        <family val="0"/>
        <charset val="134"/>
      </rPr>
      <t xml:space="preserve">2014/05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</t>
    </r>
    <r>
      <rPr>
        <sz val="10"/>
        <color rgb="FF000000"/>
        <rFont val="宋体"/>
        <family val="0"/>
        <charset val="134"/>
      </rPr>
      <t xml:space="preserve">4.5.6</t>
    </r>
    <r>
      <rPr>
        <sz val="10"/>
        <color rgb="FF000000"/>
        <rFont val="Noto Sans"/>
        <family val="2"/>
      </rPr>
      <t xml:space="preserve">项 </t>
    </r>
  </si>
  <si>
    <t xml:space="preserve">非公企业申报</t>
  </si>
  <si>
    <t xml:space="preserve">刘伟</t>
  </si>
  <si>
    <t xml:space="preserve">1982/10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Noto Sans"/>
        <family val="2"/>
      </rPr>
      <t xml:space="preserve">哈尔滨商业大学
</t>
    </r>
    <r>
      <rPr>
        <sz val="10"/>
        <color rgb="FF000000"/>
        <rFont val="宋体"/>
        <family val="0"/>
        <charset val="134"/>
      </rPr>
      <t xml:space="preserve">2006/06</t>
    </r>
  </si>
  <si>
    <t xml:space="preserve">物流管理</t>
  </si>
  <si>
    <t xml:space="preserve">2005/07</t>
  </si>
  <si>
    <r>
      <rPr>
        <sz val="10"/>
        <color rgb="FF000000"/>
        <rFont val="Noto Sans"/>
        <family val="2"/>
      </rPr>
      <t xml:space="preserve">水利中级工程师</t>
    </r>
    <r>
      <rPr>
        <sz val="10"/>
        <color rgb="FF000000"/>
        <rFont val="宋体"/>
        <family val="0"/>
        <charset val="134"/>
      </rPr>
      <t xml:space="preserve">2018/12</t>
    </r>
  </si>
  <si>
    <t xml:space="preserve">吕欣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大专
</t>
    </r>
  </si>
  <si>
    <r>
      <rPr>
        <sz val="10"/>
        <color rgb="FF000000"/>
        <rFont val="Noto Sans"/>
        <family val="2"/>
      </rPr>
      <t xml:space="preserve">内蒙古机电职业技术学院
</t>
    </r>
    <r>
      <rPr>
        <sz val="10"/>
        <color rgb="FF000000"/>
        <rFont val="宋体"/>
        <family val="0"/>
        <charset val="134"/>
      </rPr>
      <t xml:space="preserve">2011/07
</t>
    </r>
    <r>
      <rPr>
        <sz val="10"/>
        <color rgb="FF000000"/>
        <rFont val="Noto Sans"/>
        <family val="2"/>
      </rPr>
      <t xml:space="preserve">中国地质大学武汉 
</t>
    </r>
    <r>
      <rPr>
        <sz val="10"/>
        <color rgb="FF000000"/>
        <rFont val="宋体"/>
        <family val="0"/>
        <charset val="134"/>
      </rPr>
      <t xml:space="preserve">2018/07
</t>
    </r>
  </si>
  <si>
    <r>
      <rPr>
        <sz val="10"/>
        <color rgb="FF000000"/>
        <rFont val="Noto Sans"/>
        <family val="2"/>
      </rPr>
      <t xml:space="preserve">工程测量与监理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水文与水资源
 </t>
    </r>
  </si>
  <si>
    <t xml:space="preserve">2011.06</t>
  </si>
  <si>
    <r>
      <rPr>
        <sz val="10"/>
        <color rgb="FF000000"/>
        <rFont val="Noto Sans"/>
        <family val="2"/>
      </rPr>
      <t xml:space="preserve">全国监理工程师资格证书</t>
    </r>
    <r>
      <rPr>
        <sz val="10"/>
        <color rgb="FF000000"/>
        <rFont val="宋体"/>
        <family val="0"/>
        <charset val="134"/>
      </rPr>
      <t xml:space="preserve">2020/09
</t>
    </r>
    <r>
      <rPr>
        <sz val="10"/>
        <color rgb="FF000000"/>
        <rFont val="Noto Sans"/>
        <family val="2"/>
      </rPr>
      <t xml:space="preserve">水利中级工程师</t>
    </r>
    <r>
      <rPr>
        <sz val="10"/>
        <color rgb="FF000000"/>
        <rFont val="宋体"/>
        <family val="0"/>
        <charset val="134"/>
      </rPr>
      <t xml:space="preserve">2022/12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副高级工程师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 </t>
    </r>
  </si>
  <si>
    <t xml:space="preserve">非公企业申报 </t>
  </si>
  <si>
    <t xml:space="preserve">内蒙古天源建设工程有限公司</t>
  </si>
  <si>
    <t xml:space="preserve">许文静</t>
  </si>
  <si>
    <r>
      <rPr>
        <sz val="10"/>
        <color rgb="FF000000"/>
        <rFont val="Noto Sans"/>
        <family val="2"/>
      </rPr>
      <t xml:space="preserve">中央广播电视大学
</t>
    </r>
    <r>
      <rPr>
        <sz val="10"/>
        <color rgb="FF000000"/>
        <rFont val="宋体"/>
        <family val="0"/>
        <charset val="134"/>
      </rPr>
      <t xml:space="preserve">2015/07
</t>
    </r>
  </si>
  <si>
    <t xml:space="preserve">2013.01</t>
  </si>
  <si>
    <r>
      <rPr>
        <sz val="10"/>
        <color rgb="FF000000"/>
        <rFont val="Noto Sans"/>
        <family val="2"/>
      </rPr>
      <t xml:space="preserve">水利中级工程师
</t>
    </r>
    <r>
      <rPr>
        <sz val="10"/>
        <color rgb="FF000000"/>
        <rFont val="宋体"/>
        <family val="0"/>
        <charset val="134"/>
      </rPr>
      <t xml:space="preserve">2019/12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第十三条、（三）工作业绩与成果</t>
    </r>
    <r>
      <rPr>
        <sz val="10"/>
        <color rgb="FF000000"/>
        <rFont val="宋体"/>
        <family val="0"/>
        <charset val="134"/>
      </rPr>
      <t xml:space="preserve">3.5.6</t>
    </r>
    <r>
      <rPr>
        <sz val="10"/>
        <color rgb="FF000000"/>
        <rFont val="Noto Sans"/>
        <family val="2"/>
      </rPr>
      <t xml:space="preserve">项</t>
    </r>
  </si>
  <si>
    <t xml:space="preserve">内蒙古河顺水利工程有限公司</t>
  </si>
  <si>
    <t xml:space="preserve">1982/05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兰州理工大学
</t>
    </r>
    <r>
      <rPr>
        <sz val="10"/>
        <color rgb="FF000000"/>
        <rFont val="宋体"/>
        <family val="0"/>
        <charset val="134"/>
      </rPr>
      <t xml:space="preserve">2017/07</t>
    </r>
  </si>
  <si>
    <t xml:space="preserve">2000.07</t>
  </si>
  <si>
    <r>
      <rPr>
        <sz val="10"/>
        <color rgb="FF000000"/>
        <rFont val="Noto Sans"/>
        <family val="2"/>
      </rPr>
      <t xml:space="preserve">水利中级工程师
</t>
    </r>
    <r>
      <rPr>
        <sz val="10"/>
        <color rgb="FF000000"/>
        <rFont val="宋体"/>
        <family val="0"/>
        <charset val="134"/>
      </rPr>
      <t xml:space="preserve">2018/12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第十三条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论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、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水利业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  </t>
    </r>
  </si>
  <si>
    <t xml:space="preserve">康丽</t>
  </si>
  <si>
    <r>
      <rPr>
        <sz val="10"/>
        <rFont val="Noto Sans"/>
        <family val="2"/>
      </rPr>
      <t xml:space="preserve">河套大学
</t>
    </r>
    <r>
      <rPr>
        <sz val="10"/>
        <rFont val="宋体"/>
        <family val="0"/>
        <charset val="134"/>
      </rPr>
      <t xml:space="preserve">2012/07
</t>
    </r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6/07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农业水利工程</t>
    </r>
  </si>
  <si>
    <t xml:space="preserve">2012.07</t>
  </si>
  <si>
    <r>
      <rPr>
        <sz val="10"/>
        <rFont val="Noto Sans"/>
        <family val="2"/>
      </rPr>
      <t xml:space="preserve">水利中级工程师
</t>
    </r>
    <r>
      <rPr>
        <sz val="10"/>
        <rFont val="宋体"/>
        <family val="0"/>
        <charset val="134"/>
      </rPr>
      <t xml:space="preserve">2021/12</t>
    </r>
  </si>
  <si>
    <t xml:space="preserve">水利工程技术服务</t>
  </si>
  <si>
    <r>
      <rPr>
        <sz val="10"/>
        <rFont val="Noto Sans"/>
        <family val="2"/>
      </rPr>
      <t xml:space="preserve">符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屈升杰</t>
  </si>
  <si>
    <t xml:space="preserve">1991/08</t>
  </si>
  <si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3/07</t>
    </r>
  </si>
  <si>
    <t xml:space="preserve">2013.07</t>
  </si>
  <si>
    <r>
      <rPr>
        <sz val="10"/>
        <rFont val="Noto Sans"/>
        <family val="2"/>
      </rPr>
      <t xml:space="preserve">水利中级工程师
</t>
    </r>
    <r>
      <rPr>
        <sz val="10"/>
        <rFont val="宋体"/>
        <family val="0"/>
        <charset val="134"/>
      </rPr>
      <t xml:space="preserve">2019/1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内蒙古泰业水利水保工程有限公司</t>
  </si>
  <si>
    <t xml:space="preserve">田瑞</t>
  </si>
  <si>
    <r>
      <rPr>
        <sz val="10"/>
        <rFont val="Noto Sans"/>
        <family val="2"/>
      </rPr>
      <t xml:space="preserve">河北工程大学
</t>
    </r>
    <r>
      <rPr>
        <sz val="10"/>
        <rFont val="宋体"/>
        <family val="0"/>
        <charset val="134"/>
      </rPr>
      <t xml:space="preserve">2010/01
</t>
    </r>
    <r>
      <rPr>
        <sz val="10"/>
        <rFont val="Noto Sans"/>
        <family val="2"/>
      </rPr>
      <t xml:space="preserve">大连理工大学
</t>
    </r>
    <r>
      <rPr>
        <sz val="10"/>
        <rFont val="宋体"/>
        <family val="0"/>
        <charset val="134"/>
      </rPr>
      <t xml:space="preserve">2019/01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水利水电工程</t>
    </r>
  </si>
  <si>
    <t xml:space="preserve">2009.03</t>
  </si>
  <si>
    <r>
      <rPr>
        <sz val="10"/>
        <rFont val="Noto Sans"/>
        <family val="2"/>
      </rPr>
      <t xml:space="preserve">水利中级工程师
</t>
    </r>
    <r>
      <rPr>
        <sz val="10"/>
        <rFont val="宋体"/>
        <family val="0"/>
        <charset val="134"/>
      </rPr>
      <t xml:space="preserve">2023/1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优秀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优秀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优秀</t>
    </r>
  </si>
  <si>
    <r>
      <rPr>
        <sz val="10"/>
        <rFont val="Noto Sans"/>
        <family val="2"/>
      </rPr>
      <t xml:space="preserve">符合《内蒙古自治区工程系列水利专业技术人才职称评审条件》中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项 </t>
    </r>
  </si>
  <si>
    <t xml:space="preserve">辛军</t>
  </si>
  <si>
    <t xml:space="preserve">1987/06</t>
  </si>
  <si>
    <r>
      <rPr>
        <sz val="10"/>
        <rFont val="Noto Sans"/>
        <family val="2"/>
      </rPr>
      <t xml:space="preserve">内蒙古建筑职业技术学院
</t>
    </r>
    <r>
      <rPr>
        <sz val="10"/>
        <rFont val="宋体"/>
        <family val="0"/>
        <charset val="134"/>
      </rPr>
      <t xml:space="preserve">2009/06
</t>
    </r>
    <r>
      <rPr>
        <sz val="10"/>
        <rFont val="Noto Sans"/>
        <family val="2"/>
      </rPr>
      <t xml:space="preserve">内蒙古农业大学
</t>
    </r>
    <r>
      <rPr>
        <sz val="10"/>
        <rFont val="宋体"/>
        <family val="0"/>
        <charset val="134"/>
      </rPr>
      <t xml:space="preserve">2013/07
</t>
    </r>
  </si>
  <si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土木工程
</t>
    </r>
  </si>
  <si>
    <t xml:space="preserve">2009.07</t>
  </si>
  <si>
    <t xml:space="preserve">内蒙古河畅建设工程有限公司</t>
  </si>
  <si>
    <t xml:space="preserve">王勋</t>
  </si>
  <si>
    <t xml:space="preserve">1986/12</t>
  </si>
  <si>
    <r>
      <rPr>
        <sz val="10"/>
        <rFont val="Noto Sans"/>
        <family val="2"/>
      </rPr>
      <t xml:space="preserve">辽宁工程技术大学
</t>
    </r>
    <r>
      <rPr>
        <sz val="10"/>
        <rFont val="宋体"/>
        <family val="0"/>
        <charset val="134"/>
      </rPr>
      <t xml:space="preserve">2023/12</t>
    </r>
  </si>
  <si>
    <t xml:space="preserve">2010.07</t>
  </si>
  <si>
    <r>
      <rPr>
        <sz val="10"/>
        <rFont val="Noto Sans"/>
        <family val="2"/>
      </rPr>
      <t xml:space="preserve">水利中级工程师</t>
    </r>
    <r>
      <rPr>
        <sz val="10"/>
        <rFont val="宋体"/>
        <family val="0"/>
        <charset val="134"/>
      </rPr>
      <t xml:space="preserve">2023/12</t>
    </r>
  </si>
  <si>
    <r>
      <rPr>
        <sz val="10"/>
        <color rgb="FF000000"/>
        <rFont val="Noto Sans"/>
        <family val="2"/>
      </rPr>
      <t xml:space="preserve">符合《内蒙古自治区工程系列水利专业技术人才职称评审条件》中</t>
    </r>
    <r>
      <rPr>
        <sz val="10"/>
        <color rgb="FF000000"/>
        <rFont val="宋体"/>
        <family val="0"/>
        <charset val="134"/>
      </rPr>
      <t xml:space="preserve">4.5.6……</t>
    </r>
    <r>
      <rPr>
        <sz val="10"/>
        <color rgb="FF000000"/>
        <rFont val="Noto Sans"/>
        <family val="2"/>
      </rPr>
      <t xml:space="preserve">项 </t>
    </r>
  </si>
  <si>
    <t xml:space="preserve">闫小保</t>
  </si>
  <si>
    <t xml:space="preserve">1988/09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20/07</t>
    </r>
  </si>
  <si>
    <t xml:space="preserve">2011.08</t>
  </si>
  <si>
    <t xml:space="preserve">内蒙古禹兴水利水电工程建设有限公司</t>
  </si>
  <si>
    <t xml:space="preserve">李博</t>
  </si>
  <si>
    <r>
      <rPr>
        <sz val="10"/>
        <rFont val="Noto Sans"/>
        <family val="2"/>
      </rPr>
      <t xml:space="preserve">中央广播电视大学
</t>
    </r>
    <r>
      <rPr>
        <sz val="10"/>
        <rFont val="宋体"/>
        <family val="0"/>
        <charset val="134"/>
      </rPr>
      <t xml:space="preserve">2015/01</t>
    </r>
  </si>
  <si>
    <r>
      <rPr>
        <sz val="10"/>
        <rFont val="Noto Sans"/>
        <family val="2"/>
      </rPr>
      <t xml:space="preserve">水利中级工程师</t>
    </r>
    <r>
      <rPr>
        <sz val="10"/>
        <rFont val="宋体"/>
        <family val="0"/>
        <charset val="134"/>
      </rPr>
      <t xml:space="preserve">2018/12</t>
    </r>
  </si>
  <si>
    <t xml:space="preserve">刘波</t>
  </si>
  <si>
    <t xml:space="preserve">1986/03</t>
  </si>
  <si>
    <t xml:space="preserve">审核人：</t>
  </si>
  <si>
    <r>
      <rPr>
        <b val="true"/>
        <sz val="12"/>
        <rFont val="Noto Sans"/>
        <family val="2"/>
      </rPr>
      <t xml:space="preserve">填表注意：
</t>
    </r>
    <r>
      <rPr>
        <sz val="11"/>
        <rFont val="国标宋体"/>
        <family val="0"/>
        <charset val="134"/>
      </rPr>
      <t xml:space="preserve">1.</t>
    </r>
    <r>
      <rPr>
        <sz val="11"/>
        <rFont val="Noto Sans"/>
        <family val="2"/>
      </rPr>
      <t xml:space="preserve">第一行为范例。为避免影响职称系统导入，各地区、各单位按此表格式填报，不得自行设置表格，电子版需</t>
    </r>
    <r>
      <rPr>
        <sz val="11"/>
        <rFont val="国标宋体"/>
        <family val="0"/>
        <charset val="134"/>
      </rPr>
      <t xml:space="preserve">excel</t>
    </r>
    <r>
      <rPr>
        <sz val="11"/>
        <rFont val="Noto Sans"/>
        <family val="2"/>
      </rPr>
      <t xml:space="preserve">文本格式。
</t>
    </r>
    <r>
      <rPr>
        <sz val="11"/>
        <rFont val="国标宋体"/>
        <family val="0"/>
        <charset val="134"/>
      </rPr>
      <t xml:space="preserve">2.</t>
    </r>
    <r>
      <rPr>
        <sz val="11"/>
        <rFont val="Noto Sans"/>
        <family val="2"/>
      </rPr>
      <t xml:space="preserve">身份证填报请使用文本格式，姓名中间不要空格，所有年月使用“</t>
    </r>
    <r>
      <rPr>
        <sz val="11"/>
        <rFont val="国标宋体"/>
        <family val="0"/>
        <charset val="134"/>
      </rPr>
      <t xml:space="preserve">****/**”</t>
    </r>
    <r>
      <rPr>
        <sz val="11"/>
        <rFont val="Noto Sans"/>
        <family val="2"/>
      </rPr>
      <t xml:space="preserve">，所有换行使用“【</t>
    </r>
    <r>
      <rPr>
        <sz val="11"/>
        <rFont val="国标宋体"/>
        <family val="0"/>
        <charset val="134"/>
      </rPr>
      <t xml:space="preserve">alt</t>
    </r>
    <r>
      <rPr>
        <sz val="11"/>
        <rFont val="Noto Sans"/>
        <family val="2"/>
      </rPr>
      <t xml:space="preserve">】</t>
    </r>
    <r>
      <rPr>
        <sz val="11"/>
        <rFont val="国标宋体"/>
        <family val="0"/>
        <charset val="134"/>
      </rPr>
      <t xml:space="preserve">+</t>
    </r>
    <r>
      <rPr>
        <sz val="11"/>
        <rFont val="Noto Sans"/>
        <family val="2"/>
      </rPr>
      <t xml:space="preserve">【</t>
    </r>
    <r>
      <rPr>
        <sz val="11"/>
        <rFont val="国标宋体"/>
        <family val="0"/>
        <charset val="134"/>
      </rPr>
      <t xml:space="preserve">enter</t>
    </r>
    <r>
      <rPr>
        <sz val="11"/>
        <rFont val="Noto Sans"/>
        <family val="2"/>
      </rPr>
      <t xml:space="preserve">】键”，具有多个学历的相关信息按照由低到高的顺序换行填写。
</t>
    </r>
    <r>
      <rPr>
        <sz val="11"/>
        <rFont val="国标宋体"/>
        <family val="0"/>
        <charset val="134"/>
      </rPr>
      <t xml:space="preserve">3.</t>
    </r>
    <r>
      <rPr>
        <sz val="11"/>
        <rFont val="Noto Sans"/>
        <family val="2"/>
      </rPr>
      <t xml:space="preserve">表格“现从事专业”需按照《内蒙古自治区工程系列水利专业技术人才职称评审条件》第二条规定的相关专业类别填写。
</t>
    </r>
    <r>
      <rPr>
        <sz val="11"/>
        <rFont val="国标宋体"/>
        <family val="0"/>
        <charset val="134"/>
      </rPr>
      <t xml:space="preserve">4.</t>
    </r>
    <r>
      <rPr>
        <sz val="11"/>
        <rFont val="Noto Sans"/>
        <family val="2"/>
      </rPr>
      <t xml:space="preserve">表格“符合工作业绩或成果情况”需按照《内蒙古自治区工程系列水利专业技术人才职称评审条件》第十二条、十三条、十四条规定的工作业绩与成果，填写符合的具体项目。
</t>
    </r>
    <r>
      <rPr>
        <sz val="11"/>
        <rFont val="国标宋体"/>
        <family val="0"/>
        <charset val="134"/>
      </rPr>
      <t xml:space="preserve">5.</t>
    </r>
    <r>
      <rPr>
        <sz val="11"/>
        <rFont val="Noto Sans"/>
        <family val="2"/>
      </rPr>
      <t xml:space="preserve">申报人员有符合相关倾斜政策的，需在“备注”栏内写明。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临河区体育教练副高级专业技术资格初审通过人员花名册</t>
    </r>
  </si>
  <si>
    <t xml:space="preserve">政治面貌</t>
  </si>
  <si>
    <t xml:space="preserve">最高学历</t>
  </si>
  <si>
    <t xml:space="preserve">最高学位</t>
  </si>
  <si>
    <t xml:space="preserve">毕业院校及毕业时间</t>
  </si>
  <si>
    <t xml:space="preserve">现有专业技术资格名称及取得时间</t>
  </si>
  <si>
    <t xml:space="preserve">项目</t>
  </si>
  <si>
    <t xml:space="preserve">王利军</t>
  </si>
  <si>
    <t xml:space="preserve">群众</t>
  </si>
  <si>
    <t xml:space="preserve">无</t>
  </si>
  <si>
    <t xml:space="preserve">体育</t>
  </si>
  <si>
    <r>
      <rPr>
        <sz val="10"/>
        <rFont val="Noto Sans"/>
        <family val="2"/>
      </rPr>
      <t xml:space="preserve">内蒙古体育运动学校
</t>
    </r>
    <r>
      <rPr>
        <sz val="10"/>
        <rFont val="宋体"/>
        <family val="0"/>
        <charset val="134"/>
      </rPr>
      <t xml:space="preserve">1990/07</t>
    </r>
  </si>
  <si>
    <r>
      <rPr>
        <sz val="10"/>
        <rFont val="Noto Sans"/>
        <family val="2"/>
      </rPr>
      <t xml:space="preserve">一级教练
</t>
    </r>
    <r>
      <rPr>
        <sz val="10"/>
        <rFont val="宋体"/>
        <family val="0"/>
        <charset val="134"/>
      </rPr>
      <t xml:space="preserve">2017.12</t>
    </r>
  </si>
  <si>
    <t xml:space="preserve">体育教练</t>
  </si>
  <si>
    <t xml:space="preserve">高级教练员</t>
  </si>
  <si>
    <t xml:space="preserve">足球</t>
  </si>
  <si>
    <t xml:space="preserve">魏永军</t>
  </si>
  <si>
    <t xml:space="preserve">1968.04</t>
  </si>
  <si>
    <r>
      <rPr>
        <sz val="10"/>
        <rFont val="Noto Sans"/>
        <family val="2"/>
      </rPr>
      <t xml:space="preserve">甘肃省职工体育运动学校
</t>
    </r>
    <r>
      <rPr>
        <sz val="10"/>
        <rFont val="宋体"/>
        <family val="0"/>
        <charset val="134"/>
      </rPr>
      <t xml:space="preserve">1991/07</t>
    </r>
  </si>
  <si>
    <t xml:space="preserve">摔跤</t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临河区群众文化专业技术职称初审通过人员花名册</t>
    </r>
  </si>
  <si>
    <t xml:space="preserve">出生
年月</t>
  </si>
  <si>
    <t xml:space="preserve">参加
工作
时间</t>
  </si>
  <si>
    <t xml:space="preserve">政治
面貌</t>
  </si>
  <si>
    <t xml:space="preserve">毕业院校</t>
  </si>
  <si>
    <t xml:space="preserve">所学专业及毕业时间</t>
  </si>
  <si>
    <t xml:space="preserve">现有专业技术资格专业名称及等级</t>
  </si>
  <si>
    <t xml:space="preserve">现有专业
技术资格
获得时间</t>
  </si>
  <si>
    <t xml:space="preserve">聘用
岗位
等级</t>
  </si>
  <si>
    <t xml:space="preserve">申报专业
技术资格
专业名称
及等级</t>
  </si>
  <si>
    <t xml:space="preserve">张霞 </t>
  </si>
  <si>
    <t xml:space="preserve">1975.02</t>
  </si>
  <si>
    <t xml:space="preserve">内蒙古艺术学校</t>
  </si>
  <si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1991.07</t>
    </r>
  </si>
  <si>
    <t xml:space="preserve">群众文化</t>
  </si>
  <si>
    <t xml:space="preserve">群众文化    馆员</t>
  </si>
  <si>
    <t xml:space="preserve">2017.12</t>
  </si>
  <si>
    <t xml:space="preserve">专业技术九级</t>
  </si>
  <si>
    <t xml:space="preserve">群众文化副研究馆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
</t>
    </r>
    <r>
      <rPr>
        <sz val="11"/>
        <color rgb="FF000000"/>
        <rFont val="Noto Sans"/>
        <family val="2"/>
      </rPr>
      <t xml:space="preserve">旗县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.5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8"/>
      <name val="仿宋_GB2312"/>
      <family val="0"/>
      <charset val="134"/>
    </font>
    <font>
      <sz val="12"/>
      <name val="仿宋_GB2312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国标宋体"/>
      <family val="0"/>
      <charset val="134"/>
    </font>
    <font>
      <sz val="10"/>
      <name val="国标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</cellStyles>
  <dxfs count="3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me/kylin/&#26700;&#38754;/2022&#32844;&#31216;/E:/&#19987;&#25216;&#31185;%20&#20025;/2020&#24180;&#19987;&#25216;&#31185;/2020&#24180;&#32844;&#31216;&#24037;&#20316;/&#21355;&#29983;&#39640;&#32423;/&#26071;&#24066;&#21306;/&#21355;&#29983;&#25253;&#21628;&#20262;&#36125;&#23572;&#24066;/&#29273;&#20811;&#30707;&#24066;&#31038;&#20250;&#21270;2020&#24180;&#30003;&#25253;&#21355;&#29983;&#20581;&#24247;&#39640;&#32423;&#19987;&#19994;&#25216;&#26415;&#36164;&#26684;&#33457;&#21517;&#2087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术副高"/>
      <sheetName val="非手术正高"/>
      <sheetName val="非手术副高"/>
      <sheetName val="护理正高"/>
      <sheetName val="护理副高"/>
      <sheetName val="药学"/>
      <sheetName val="Sheet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60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5.11"/>
    <col collapsed="false" customWidth="true" hidden="false" outlineLevel="0" max="3" min="3" style="2" width="11.33"/>
    <col collapsed="false" customWidth="true" hidden="false" outlineLevel="0" max="4" min="4" style="2" width="9.84"/>
    <col collapsed="false" customWidth="true" hidden="false" outlineLevel="0" max="5" min="5" style="1" width="20.11"/>
    <col collapsed="false" customWidth="true" hidden="false" outlineLevel="0" max="6" min="6" style="1" width="5.22"/>
    <col collapsed="false" customWidth="true" hidden="false" outlineLevel="0" max="7" min="7" style="2" width="13.89"/>
    <col collapsed="false" customWidth="true" hidden="false" outlineLevel="0" max="8" min="8" style="1" width="5.11"/>
    <col collapsed="false" customWidth="true" hidden="false" outlineLevel="0" max="9" min="9" style="1" width="9.11"/>
    <col collapsed="false" customWidth="true" hidden="false" outlineLevel="0" max="10" min="10" style="2" width="10.34"/>
    <col collapsed="false" customWidth="true" hidden="false" outlineLevel="0" max="11" min="11" style="2" width="12.33"/>
    <col collapsed="false" customWidth="true" hidden="false" outlineLevel="0" max="12" min="12" style="2" width="10.89"/>
    <col collapsed="false" customWidth="true" hidden="false" outlineLevel="0" max="13" min="13" style="2" width="9.89"/>
    <col collapsed="false" customWidth="true" hidden="false" outlineLevel="0" max="14" min="14" style="2" width="7.89"/>
    <col collapsed="false" customWidth="true" hidden="false" outlineLevel="0" max="17" min="15" style="2" width="5.11"/>
    <col collapsed="false" customWidth="true" hidden="false" outlineLevel="0" max="18" min="18" style="2" width="7.67"/>
    <col collapsed="false" customWidth="true" hidden="false" outlineLevel="0" max="19" min="19" style="1" width="16.94"/>
    <col collapsed="false" customWidth="false" hidden="false" outlineLevel="0" max="16384" min="20" style="1" width="10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6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4" customFormat="true" ht="60" hidden="false" customHeight="true" outlineLevel="0" collapsed="false">
      <c r="A3" s="7" t="n">
        <v>1</v>
      </c>
      <c r="B3" s="8" t="s">
        <v>20</v>
      </c>
      <c r="C3" s="9" t="s">
        <v>21</v>
      </c>
      <c r="D3" s="9" t="s">
        <v>22</v>
      </c>
      <c r="E3" s="8" t="s">
        <v>23</v>
      </c>
      <c r="F3" s="8" t="s">
        <v>24</v>
      </c>
      <c r="G3" s="10" t="s">
        <v>25</v>
      </c>
      <c r="H3" s="8" t="s">
        <v>26</v>
      </c>
      <c r="I3" s="8" t="s">
        <v>27</v>
      </c>
      <c r="J3" s="9" t="s">
        <v>28</v>
      </c>
      <c r="K3" s="9" t="s">
        <v>29</v>
      </c>
      <c r="L3" s="11" t="s">
        <v>30</v>
      </c>
      <c r="M3" s="11" t="s">
        <v>30</v>
      </c>
      <c r="N3" s="11" t="s">
        <v>31</v>
      </c>
      <c r="O3" s="9"/>
      <c r="P3" s="11"/>
      <c r="Q3" s="12" t="s">
        <v>32</v>
      </c>
      <c r="R3" s="12"/>
      <c r="S3" s="13" t="s">
        <v>3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4" customFormat="true" ht="60" hidden="false" customHeight="true" outlineLevel="0" collapsed="false">
      <c r="A4" s="7" t="n">
        <v>2</v>
      </c>
      <c r="B4" s="8" t="s">
        <v>20</v>
      </c>
      <c r="C4" s="9" t="s">
        <v>21</v>
      </c>
      <c r="D4" s="9" t="s">
        <v>34</v>
      </c>
      <c r="E4" s="9" t="s">
        <v>23</v>
      </c>
      <c r="F4" s="8" t="s">
        <v>35</v>
      </c>
      <c r="G4" s="10" t="s">
        <v>36</v>
      </c>
      <c r="H4" s="9" t="s">
        <v>26</v>
      </c>
      <c r="I4" s="8" t="s">
        <v>37</v>
      </c>
      <c r="J4" s="9" t="s">
        <v>28</v>
      </c>
      <c r="K4" s="9" t="s">
        <v>38</v>
      </c>
      <c r="L4" s="11" t="s">
        <v>30</v>
      </c>
      <c r="M4" s="11" t="s">
        <v>30</v>
      </c>
      <c r="N4" s="11" t="s">
        <v>31</v>
      </c>
      <c r="O4" s="9"/>
      <c r="P4" s="11"/>
      <c r="Q4" s="12" t="s">
        <v>32</v>
      </c>
      <c r="R4" s="12"/>
      <c r="S4" s="13" t="s">
        <v>39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4" customFormat="true" ht="60" hidden="false" customHeight="true" outlineLevel="0" collapsed="false">
      <c r="A5" s="7" t="n">
        <v>3</v>
      </c>
      <c r="B5" s="8" t="s">
        <v>20</v>
      </c>
      <c r="C5" s="8" t="s">
        <v>40</v>
      </c>
      <c r="D5" s="8" t="s">
        <v>41</v>
      </c>
      <c r="E5" s="8" t="s">
        <v>42</v>
      </c>
      <c r="F5" s="8" t="s">
        <v>24</v>
      </c>
      <c r="G5" s="13" t="s">
        <v>43</v>
      </c>
      <c r="H5" s="8" t="s">
        <v>26</v>
      </c>
      <c r="I5" s="8" t="s">
        <v>44</v>
      </c>
      <c r="J5" s="8" t="s">
        <v>45</v>
      </c>
      <c r="K5" s="8" t="s">
        <v>46</v>
      </c>
      <c r="L5" s="8" t="s">
        <v>30</v>
      </c>
      <c r="M5" s="8" t="s">
        <v>30</v>
      </c>
      <c r="N5" s="8" t="s">
        <v>31</v>
      </c>
      <c r="O5" s="8"/>
      <c r="P5" s="8"/>
      <c r="Q5" s="8" t="s">
        <v>32</v>
      </c>
      <c r="R5" s="8"/>
      <c r="S5" s="13" t="s">
        <v>47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4" customFormat="true" ht="60" hidden="false" customHeight="true" outlineLevel="0" collapsed="false">
      <c r="A6" s="7" t="n">
        <v>4</v>
      </c>
      <c r="B6" s="8" t="s">
        <v>20</v>
      </c>
      <c r="C6" s="8" t="s">
        <v>48</v>
      </c>
      <c r="D6" s="8" t="s">
        <v>49</v>
      </c>
      <c r="E6" s="8" t="s">
        <v>42</v>
      </c>
      <c r="F6" s="8" t="s">
        <v>35</v>
      </c>
      <c r="G6" s="13" t="s">
        <v>50</v>
      </c>
      <c r="H6" s="8" t="s">
        <v>26</v>
      </c>
      <c r="I6" s="8" t="s">
        <v>51</v>
      </c>
      <c r="J6" s="8" t="s">
        <v>52</v>
      </c>
      <c r="K6" s="8" t="s">
        <v>53</v>
      </c>
      <c r="L6" s="8" t="s">
        <v>30</v>
      </c>
      <c r="M6" s="8" t="s">
        <v>30</v>
      </c>
      <c r="N6" s="8" t="s">
        <v>31</v>
      </c>
      <c r="O6" s="8"/>
      <c r="P6" s="8"/>
      <c r="Q6" s="8" t="s">
        <v>32</v>
      </c>
      <c r="R6" s="8"/>
      <c r="S6" s="13" t="s">
        <v>39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4" customFormat="true" ht="60" hidden="false" customHeight="true" outlineLevel="0" collapsed="false">
      <c r="A7" s="7" t="n">
        <v>5</v>
      </c>
      <c r="B7" s="8" t="s">
        <v>20</v>
      </c>
      <c r="C7" s="8" t="s">
        <v>54</v>
      </c>
      <c r="D7" s="8" t="s">
        <v>55</v>
      </c>
      <c r="E7" s="8" t="s">
        <v>23</v>
      </c>
      <c r="F7" s="8" t="s">
        <v>24</v>
      </c>
      <c r="G7" s="8" t="n">
        <v>1974.09</v>
      </c>
      <c r="H7" s="8" t="s">
        <v>26</v>
      </c>
      <c r="I7" s="8" t="s">
        <v>56</v>
      </c>
      <c r="J7" s="8" t="s">
        <v>45</v>
      </c>
      <c r="K7" s="8" t="s">
        <v>57</v>
      </c>
      <c r="L7" s="8" t="s">
        <v>30</v>
      </c>
      <c r="M7" s="8" t="s">
        <v>30</v>
      </c>
      <c r="N7" s="8" t="s">
        <v>31</v>
      </c>
      <c r="O7" s="8"/>
      <c r="P7" s="8"/>
      <c r="Q7" s="8" t="s">
        <v>32</v>
      </c>
      <c r="R7" s="8"/>
      <c r="S7" s="13" t="s">
        <v>58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4" customFormat="true" ht="60" hidden="false" customHeight="true" outlineLevel="0" collapsed="false">
      <c r="A8" s="7" t="n">
        <v>6</v>
      </c>
      <c r="B8" s="8" t="s">
        <v>20</v>
      </c>
      <c r="C8" s="8" t="s">
        <v>59</v>
      </c>
      <c r="D8" s="8" t="s">
        <v>60</v>
      </c>
      <c r="E8" s="8" t="s">
        <v>23</v>
      </c>
      <c r="F8" s="8" t="s">
        <v>24</v>
      </c>
      <c r="G8" s="13" t="s">
        <v>61</v>
      </c>
      <c r="H8" s="8" t="s">
        <v>26</v>
      </c>
      <c r="I8" s="8" t="s">
        <v>62</v>
      </c>
      <c r="J8" s="8" t="s">
        <v>63</v>
      </c>
      <c r="K8" s="8" t="s">
        <v>64</v>
      </c>
      <c r="L8" s="8" t="s">
        <v>30</v>
      </c>
      <c r="M8" s="8" t="s">
        <v>30</v>
      </c>
      <c r="N8" s="8" t="s">
        <v>31</v>
      </c>
      <c r="O8" s="8"/>
      <c r="P8" s="8"/>
      <c r="Q8" s="8" t="s">
        <v>32</v>
      </c>
      <c r="R8" s="8"/>
      <c r="S8" s="13" t="s">
        <v>65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4" customFormat="true" ht="60" hidden="false" customHeight="true" outlineLevel="0" collapsed="false">
      <c r="A9" s="7" t="n">
        <v>7</v>
      </c>
      <c r="B9" s="9" t="s">
        <v>20</v>
      </c>
      <c r="C9" s="9" t="s">
        <v>21</v>
      </c>
      <c r="D9" s="9" t="s">
        <v>66</v>
      </c>
      <c r="E9" s="9" t="s">
        <v>42</v>
      </c>
      <c r="F9" s="9" t="s">
        <v>24</v>
      </c>
      <c r="G9" s="10" t="s">
        <v>67</v>
      </c>
      <c r="H9" s="9" t="s">
        <v>68</v>
      </c>
      <c r="I9" s="9" t="s">
        <v>69</v>
      </c>
      <c r="J9" s="9" t="s">
        <v>63</v>
      </c>
      <c r="K9" s="9" t="s">
        <v>70</v>
      </c>
      <c r="L9" s="9" t="s">
        <v>71</v>
      </c>
      <c r="M9" s="9" t="s">
        <v>71</v>
      </c>
      <c r="N9" s="9" t="s">
        <v>72</v>
      </c>
      <c r="O9" s="9"/>
      <c r="P9" s="9"/>
      <c r="Q9" s="9" t="s">
        <v>32</v>
      </c>
      <c r="R9" s="9"/>
      <c r="S9" s="10" t="s">
        <v>73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" customFormat="true" ht="60" hidden="false" customHeight="true" outlineLevel="0" collapsed="false">
      <c r="A10" s="7" t="n">
        <v>8</v>
      </c>
      <c r="B10" s="9" t="s">
        <v>20</v>
      </c>
      <c r="C10" s="9" t="s">
        <v>59</v>
      </c>
      <c r="D10" s="9" t="s">
        <v>74</v>
      </c>
      <c r="E10" s="9" t="s">
        <v>42</v>
      </c>
      <c r="F10" s="9" t="s">
        <v>24</v>
      </c>
      <c r="G10" s="10" t="s">
        <v>75</v>
      </c>
      <c r="H10" s="9" t="s">
        <v>76</v>
      </c>
      <c r="I10" s="9" t="s">
        <v>77</v>
      </c>
      <c r="J10" s="9" t="s">
        <v>45</v>
      </c>
      <c r="K10" s="9" t="s">
        <v>78</v>
      </c>
      <c r="L10" s="9" t="s">
        <v>79</v>
      </c>
      <c r="M10" s="9" t="s">
        <v>79</v>
      </c>
      <c r="N10" s="9" t="s">
        <v>80</v>
      </c>
      <c r="O10" s="9"/>
      <c r="P10" s="9"/>
      <c r="Q10" s="9" t="s">
        <v>32</v>
      </c>
      <c r="R10" s="9"/>
      <c r="S10" s="10" t="s">
        <v>58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4" customFormat="true" ht="60" hidden="false" customHeight="true" outlineLevel="0" collapsed="false">
      <c r="A11" s="7" t="n">
        <v>9</v>
      </c>
      <c r="B11" s="9" t="s">
        <v>20</v>
      </c>
      <c r="C11" s="9" t="s">
        <v>81</v>
      </c>
      <c r="D11" s="9" t="s">
        <v>82</v>
      </c>
      <c r="E11" s="9" t="s">
        <v>42</v>
      </c>
      <c r="F11" s="9" t="s">
        <v>24</v>
      </c>
      <c r="G11" s="10" t="s">
        <v>83</v>
      </c>
      <c r="H11" s="9" t="s">
        <v>76</v>
      </c>
      <c r="I11" s="9" t="s">
        <v>84</v>
      </c>
      <c r="J11" s="9" t="s">
        <v>85</v>
      </c>
      <c r="K11" s="9" t="s">
        <v>86</v>
      </c>
      <c r="L11" s="9" t="s">
        <v>87</v>
      </c>
      <c r="M11" s="9" t="s">
        <v>87</v>
      </c>
      <c r="N11" s="9" t="s">
        <v>88</v>
      </c>
      <c r="O11" s="9"/>
      <c r="P11" s="9"/>
      <c r="Q11" s="9" t="s">
        <v>32</v>
      </c>
      <c r="R11" s="9"/>
      <c r="S11" s="10" t="s">
        <v>89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" customFormat="true" ht="60" hidden="false" customHeight="true" outlineLevel="0" collapsed="false">
      <c r="A12" s="7" t="n">
        <v>10</v>
      </c>
      <c r="B12" s="9" t="s">
        <v>20</v>
      </c>
      <c r="C12" s="9" t="s">
        <v>90</v>
      </c>
      <c r="D12" s="9" t="s">
        <v>91</v>
      </c>
      <c r="E12" s="9" t="s">
        <v>42</v>
      </c>
      <c r="F12" s="9" t="s">
        <v>24</v>
      </c>
      <c r="G12" s="10" t="s">
        <v>92</v>
      </c>
      <c r="H12" s="9" t="s">
        <v>26</v>
      </c>
      <c r="I12" s="9" t="s">
        <v>51</v>
      </c>
      <c r="J12" s="9" t="s">
        <v>93</v>
      </c>
      <c r="K12" s="9" t="s">
        <v>94</v>
      </c>
      <c r="L12" s="9" t="s">
        <v>87</v>
      </c>
      <c r="M12" s="9" t="s">
        <v>87</v>
      </c>
      <c r="N12" s="9" t="s">
        <v>95</v>
      </c>
      <c r="O12" s="9"/>
      <c r="P12" s="9"/>
      <c r="Q12" s="9" t="s">
        <v>32</v>
      </c>
      <c r="R12" s="9"/>
      <c r="S12" s="10" t="s">
        <v>96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4" customFormat="true" ht="60" hidden="false" customHeight="true" outlineLevel="0" collapsed="false">
      <c r="A13" s="7" t="n">
        <v>11</v>
      </c>
      <c r="B13" s="9" t="s">
        <v>20</v>
      </c>
      <c r="C13" s="9" t="s">
        <v>90</v>
      </c>
      <c r="D13" s="9" t="s">
        <v>97</v>
      </c>
      <c r="E13" s="9" t="s">
        <v>23</v>
      </c>
      <c r="F13" s="9" t="s">
        <v>24</v>
      </c>
      <c r="G13" s="10" t="s">
        <v>98</v>
      </c>
      <c r="H13" s="9" t="s">
        <v>26</v>
      </c>
      <c r="I13" s="9" t="s">
        <v>99</v>
      </c>
      <c r="J13" s="9" t="s">
        <v>100</v>
      </c>
      <c r="K13" s="9" t="s">
        <v>101</v>
      </c>
      <c r="L13" s="9" t="s">
        <v>87</v>
      </c>
      <c r="M13" s="9" t="s">
        <v>87</v>
      </c>
      <c r="N13" s="9" t="s">
        <v>95</v>
      </c>
      <c r="O13" s="9"/>
      <c r="P13" s="9"/>
      <c r="Q13" s="9" t="s">
        <v>32</v>
      </c>
      <c r="R13" s="9"/>
      <c r="S13" s="10" t="s">
        <v>89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" customFormat="true" ht="60" hidden="false" customHeight="true" outlineLevel="0" collapsed="false">
      <c r="A14" s="7" t="n">
        <v>12</v>
      </c>
      <c r="B14" s="9" t="s">
        <v>20</v>
      </c>
      <c r="C14" s="9" t="s">
        <v>48</v>
      </c>
      <c r="D14" s="9" t="s">
        <v>102</v>
      </c>
      <c r="E14" s="9" t="s">
        <v>23</v>
      </c>
      <c r="F14" s="9" t="s">
        <v>24</v>
      </c>
      <c r="G14" s="10" t="s">
        <v>103</v>
      </c>
      <c r="H14" s="9" t="s">
        <v>26</v>
      </c>
      <c r="I14" s="9" t="s">
        <v>104</v>
      </c>
      <c r="J14" s="9" t="s">
        <v>28</v>
      </c>
      <c r="K14" s="9" t="s">
        <v>70</v>
      </c>
      <c r="L14" s="9" t="s">
        <v>71</v>
      </c>
      <c r="M14" s="9" t="s">
        <v>71</v>
      </c>
      <c r="N14" s="9" t="s">
        <v>72</v>
      </c>
      <c r="O14" s="9"/>
      <c r="P14" s="9"/>
      <c r="Q14" s="9" t="s">
        <v>32</v>
      </c>
      <c r="R14" s="9"/>
      <c r="S14" s="10" t="s">
        <v>105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4" customFormat="true" ht="60" hidden="false" customHeight="true" outlineLevel="0" collapsed="false">
      <c r="A15" s="7" t="n">
        <v>13</v>
      </c>
      <c r="B15" s="9" t="s">
        <v>20</v>
      </c>
      <c r="C15" s="9" t="s">
        <v>48</v>
      </c>
      <c r="D15" s="9" t="s">
        <v>106</v>
      </c>
      <c r="E15" s="9" t="s">
        <v>42</v>
      </c>
      <c r="F15" s="9" t="s">
        <v>24</v>
      </c>
      <c r="G15" s="10" t="s">
        <v>107</v>
      </c>
      <c r="H15" s="9" t="s">
        <v>26</v>
      </c>
      <c r="I15" s="9" t="s">
        <v>108</v>
      </c>
      <c r="J15" s="9" t="s">
        <v>63</v>
      </c>
      <c r="K15" s="9" t="s">
        <v>109</v>
      </c>
      <c r="L15" s="9" t="s">
        <v>63</v>
      </c>
      <c r="M15" s="9" t="s">
        <v>63</v>
      </c>
      <c r="N15" s="9" t="s">
        <v>110</v>
      </c>
      <c r="O15" s="9"/>
      <c r="P15" s="9"/>
      <c r="Q15" s="9" t="s">
        <v>32</v>
      </c>
      <c r="R15" s="9"/>
      <c r="S15" s="10" t="s">
        <v>9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" customFormat="true" ht="60" hidden="false" customHeight="true" outlineLevel="0" collapsed="false">
      <c r="A16" s="7" t="n">
        <v>14</v>
      </c>
      <c r="B16" s="9" t="s">
        <v>20</v>
      </c>
      <c r="C16" s="9" t="s">
        <v>59</v>
      </c>
      <c r="D16" s="9" t="s">
        <v>111</v>
      </c>
      <c r="E16" s="9" t="s">
        <v>23</v>
      </c>
      <c r="F16" s="9" t="s">
        <v>35</v>
      </c>
      <c r="G16" s="10" t="s">
        <v>112</v>
      </c>
      <c r="H16" s="9" t="s">
        <v>26</v>
      </c>
      <c r="I16" s="9" t="s">
        <v>113</v>
      </c>
      <c r="J16" s="9" t="s">
        <v>114</v>
      </c>
      <c r="K16" s="9" t="s">
        <v>78</v>
      </c>
      <c r="L16" s="9" t="s">
        <v>79</v>
      </c>
      <c r="M16" s="9" t="s">
        <v>79</v>
      </c>
      <c r="N16" s="9" t="s">
        <v>80</v>
      </c>
      <c r="O16" s="9"/>
      <c r="P16" s="9"/>
      <c r="Q16" s="9" t="s">
        <v>32</v>
      </c>
      <c r="R16" s="9"/>
      <c r="S16" s="10" t="s">
        <v>115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4" customFormat="true" ht="60" hidden="false" customHeight="true" outlineLevel="0" collapsed="false">
      <c r="A17" s="7" t="n">
        <v>15</v>
      </c>
      <c r="B17" s="9" t="s">
        <v>20</v>
      </c>
      <c r="C17" s="9" t="s">
        <v>59</v>
      </c>
      <c r="D17" s="9" t="s">
        <v>116</v>
      </c>
      <c r="E17" s="9" t="s">
        <v>42</v>
      </c>
      <c r="F17" s="9" t="s">
        <v>24</v>
      </c>
      <c r="G17" s="10" t="s">
        <v>107</v>
      </c>
      <c r="H17" s="9" t="s">
        <v>117</v>
      </c>
      <c r="I17" s="9" t="s">
        <v>118</v>
      </c>
      <c r="J17" s="9" t="s">
        <v>45</v>
      </c>
      <c r="K17" s="9" t="s">
        <v>119</v>
      </c>
      <c r="L17" s="9" t="s">
        <v>79</v>
      </c>
      <c r="M17" s="9" t="s">
        <v>79</v>
      </c>
      <c r="N17" s="9" t="s">
        <v>80</v>
      </c>
      <c r="O17" s="9"/>
      <c r="P17" s="9"/>
      <c r="Q17" s="9" t="s">
        <v>32</v>
      </c>
      <c r="R17" s="9"/>
      <c r="S17" s="10" t="s">
        <v>12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" customFormat="true" ht="60" hidden="false" customHeight="true" outlineLevel="0" collapsed="false">
      <c r="A18" s="7" t="n">
        <v>16</v>
      </c>
      <c r="B18" s="9" t="s">
        <v>20</v>
      </c>
      <c r="C18" s="9" t="s">
        <v>59</v>
      </c>
      <c r="D18" s="9" t="s">
        <v>121</v>
      </c>
      <c r="E18" s="9" t="s">
        <v>42</v>
      </c>
      <c r="F18" s="9" t="s">
        <v>24</v>
      </c>
      <c r="G18" s="10" t="s">
        <v>122</v>
      </c>
      <c r="H18" s="9" t="s">
        <v>26</v>
      </c>
      <c r="I18" s="9" t="s">
        <v>123</v>
      </c>
      <c r="J18" s="9" t="s">
        <v>124</v>
      </c>
      <c r="K18" s="9"/>
      <c r="L18" s="9" t="s">
        <v>79</v>
      </c>
      <c r="M18" s="9" t="s">
        <v>79</v>
      </c>
      <c r="N18" s="9" t="s">
        <v>80</v>
      </c>
      <c r="O18" s="9"/>
      <c r="P18" s="9"/>
      <c r="Q18" s="9" t="s">
        <v>32</v>
      </c>
      <c r="R18" s="9"/>
      <c r="S18" s="10" t="s">
        <v>125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4" customFormat="true" ht="60" hidden="false" customHeight="true" outlineLevel="0" collapsed="false">
      <c r="A19" s="7" t="n">
        <v>17</v>
      </c>
      <c r="B19" s="9" t="s">
        <v>20</v>
      </c>
      <c r="C19" s="9" t="s">
        <v>48</v>
      </c>
      <c r="D19" s="9" t="s">
        <v>126</v>
      </c>
      <c r="E19" s="9" t="s">
        <v>42</v>
      </c>
      <c r="F19" s="9" t="s">
        <v>24</v>
      </c>
      <c r="G19" s="10" t="s">
        <v>127</v>
      </c>
      <c r="H19" s="9" t="s">
        <v>26</v>
      </c>
      <c r="I19" s="9" t="s">
        <v>128</v>
      </c>
      <c r="J19" s="9" t="s">
        <v>114</v>
      </c>
      <c r="K19" s="9" t="s">
        <v>129</v>
      </c>
      <c r="L19" s="9" t="s">
        <v>63</v>
      </c>
      <c r="M19" s="9" t="s">
        <v>63</v>
      </c>
      <c r="N19" s="9" t="s">
        <v>110</v>
      </c>
      <c r="O19" s="9"/>
      <c r="P19" s="9"/>
      <c r="Q19" s="9" t="s">
        <v>32</v>
      </c>
      <c r="R19" s="9"/>
      <c r="S19" s="10" t="s">
        <v>13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4" customFormat="true" ht="60" hidden="false" customHeight="true" outlineLevel="0" collapsed="false">
      <c r="A20" s="7" t="n">
        <v>18</v>
      </c>
      <c r="B20" s="9" t="s">
        <v>20</v>
      </c>
      <c r="C20" s="9" t="s">
        <v>131</v>
      </c>
      <c r="D20" s="9" t="s">
        <v>132</v>
      </c>
      <c r="E20" s="9" t="s">
        <v>42</v>
      </c>
      <c r="F20" s="9" t="s">
        <v>24</v>
      </c>
      <c r="G20" s="10" t="s">
        <v>25</v>
      </c>
      <c r="H20" s="9" t="s">
        <v>117</v>
      </c>
      <c r="I20" s="9" t="s">
        <v>133</v>
      </c>
      <c r="J20" s="9" t="s">
        <v>134</v>
      </c>
      <c r="K20" s="9" t="s">
        <v>135</v>
      </c>
      <c r="L20" s="9" t="s">
        <v>79</v>
      </c>
      <c r="M20" s="9" t="s">
        <v>79</v>
      </c>
      <c r="N20" s="9" t="s">
        <v>80</v>
      </c>
      <c r="O20" s="9"/>
      <c r="P20" s="9"/>
      <c r="Q20" s="9" t="s">
        <v>32</v>
      </c>
      <c r="R20" s="9"/>
      <c r="S20" s="10" t="s">
        <v>136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4" customFormat="true" ht="60" hidden="false" customHeight="true" outlineLevel="0" collapsed="false">
      <c r="A21" s="7" t="n">
        <v>19</v>
      </c>
      <c r="B21" s="8" t="s">
        <v>20</v>
      </c>
      <c r="C21" s="9" t="s">
        <v>137</v>
      </c>
      <c r="D21" s="9" t="s">
        <v>138</v>
      </c>
      <c r="E21" s="8" t="s">
        <v>23</v>
      </c>
      <c r="F21" s="8" t="s">
        <v>24</v>
      </c>
      <c r="G21" s="10" t="s">
        <v>139</v>
      </c>
      <c r="H21" s="8" t="s">
        <v>26</v>
      </c>
      <c r="I21" s="8" t="s">
        <v>140</v>
      </c>
      <c r="J21" s="9" t="s">
        <v>141</v>
      </c>
      <c r="K21" s="9" t="s">
        <v>142</v>
      </c>
      <c r="L21" s="9" t="s">
        <v>143</v>
      </c>
      <c r="M21" s="9" t="s">
        <v>143</v>
      </c>
      <c r="N21" s="11" t="s">
        <v>144</v>
      </c>
      <c r="O21" s="11"/>
      <c r="P21" s="11"/>
      <c r="Q21" s="8" t="s">
        <v>32</v>
      </c>
      <c r="R21" s="12"/>
      <c r="S21" s="14" t="s">
        <v>145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4" customFormat="true" ht="81" hidden="false" customHeight="true" outlineLevel="0" collapsed="false">
      <c r="A22" s="7" t="n">
        <v>20</v>
      </c>
      <c r="B22" s="15" t="s">
        <v>20</v>
      </c>
      <c r="C22" s="9" t="s">
        <v>146</v>
      </c>
      <c r="D22" s="9" t="s">
        <v>147</v>
      </c>
      <c r="E22" s="8" t="s">
        <v>23</v>
      </c>
      <c r="F22" s="9" t="s">
        <v>24</v>
      </c>
      <c r="G22" s="10" t="s">
        <v>148</v>
      </c>
      <c r="H22" s="8" t="s">
        <v>26</v>
      </c>
      <c r="I22" s="9" t="s">
        <v>149</v>
      </c>
      <c r="J22" s="9" t="s">
        <v>150</v>
      </c>
      <c r="K22" s="9" t="s">
        <v>151</v>
      </c>
      <c r="L22" s="9" t="s">
        <v>152</v>
      </c>
      <c r="M22" s="9" t="s">
        <v>152</v>
      </c>
      <c r="N22" s="9" t="s">
        <v>95</v>
      </c>
      <c r="O22" s="9"/>
      <c r="P22" s="9"/>
      <c r="Q22" s="16" t="s">
        <v>32</v>
      </c>
      <c r="R22" s="9"/>
      <c r="S22" s="10" t="s">
        <v>153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4" customFormat="true" ht="60" hidden="false" customHeight="true" outlineLevel="0" collapsed="false">
      <c r="A23" s="7" t="n">
        <v>21</v>
      </c>
      <c r="B23" s="8" t="s">
        <v>154</v>
      </c>
      <c r="C23" s="9" t="s">
        <v>155</v>
      </c>
      <c r="D23" s="9" t="s">
        <v>156</v>
      </c>
      <c r="E23" s="9" t="s">
        <v>23</v>
      </c>
      <c r="F23" s="9" t="s">
        <v>24</v>
      </c>
      <c r="G23" s="10" t="s">
        <v>157</v>
      </c>
      <c r="H23" s="8" t="s">
        <v>76</v>
      </c>
      <c r="I23" s="9" t="s">
        <v>158</v>
      </c>
      <c r="J23" s="9" t="s">
        <v>159</v>
      </c>
      <c r="K23" s="9" t="s">
        <v>160</v>
      </c>
      <c r="L23" s="9" t="s">
        <v>79</v>
      </c>
      <c r="M23" s="9" t="s">
        <v>79</v>
      </c>
      <c r="N23" s="9" t="s">
        <v>80</v>
      </c>
      <c r="O23" s="9"/>
      <c r="P23" s="9"/>
      <c r="Q23" s="9" t="s">
        <v>32</v>
      </c>
      <c r="R23" s="9"/>
      <c r="S23" s="10" t="s">
        <v>161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60" hidden="false" customHeight="true" outlineLevel="0" collapsed="false">
      <c r="A24" s="7" t="n">
        <v>22</v>
      </c>
      <c r="B24" s="8" t="s">
        <v>154</v>
      </c>
      <c r="C24" s="9" t="s">
        <v>162</v>
      </c>
      <c r="D24" s="9" t="s">
        <v>163</v>
      </c>
      <c r="E24" s="8" t="s">
        <v>42</v>
      </c>
      <c r="F24" s="8" t="s">
        <v>24</v>
      </c>
      <c r="G24" s="10" t="s">
        <v>164</v>
      </c>
      <c r="H24" s="8" t="s">
        <v>68</v>
      </c>
      <c r="I24" s="17" t="s">
        <v>165</v>
      </c>
      <c r="J24" s="9" t="s">
        <v>63</v>
      </c>
      <c r="K24" s="9" t="s">
        <v>166</v>
      </c>
      <c r="L24" s="9" t="s">
        <v>63</v>
      </c>
      <c r="M24" s="9" t="s">
        <v>63</v>
      </c>
      <c r="N24" s="11" t="s">
        <v>110</v>
      </c>
      <c r="O24" s="9"/>
      <c r="P24" s="9"/>
      <c r="Q24" s="9" t="s">
        <v>32</v>
      </c>
      <c r="R24" s="9"/>
      <c r="S24" s="13" t="s">
        <v>161</v>
      </c>
    </row>
    <row r="25" customFormat="false" ht="60" hidden="false" customHeight="true" outlineLevel="0" collapsed="false">
      <c r="A25" s="7" t="n">
        <v>23</v>
      </c>
      <c r="B25" s="8" t="s">
        <v>154</v>
      </c>
      <c r="C25" s="9" t="s">
        <v>167</v>
      </c>
      <c r="D25" s="9" t="s">
        <v>168</v>
      </c>
      <c r="E25" s="8" t="s">
        <v>42</v>
      </c>
      <c r="F25" s="8" t="s">
        <v>24</v>
      </c>
      <c r="G25" s="10" t="s">
        <v>169</v>
      </c>
      <c r="H25" s="8" t="s">
        <v>76</v>
      </c>
      <c r="I25" s="8" t="s">
        <v>170</v>
      </c>
      <c r="J25" s="9" t="s">
        <v>134</v>
      </c>
      <c r="K25" s="9" t="s">
        <v>171</v>
      </c>
      <c r="L25" s="9" t="s">
        <v>79</v>
      </c>
      <c r="M25" s="9" t="s">
        <v>79</v>
      </c>
      <c r="N25" s="9" t="s">
        <v>80</v>
      </c>
      <c r="O25" s="11"/>
      <c r="P25" s="11"/>
      <c r="Q25" s="15" t="s">
        <v>32</v>
      </c>
      <c r="R25" s="12"/>
      <c r="S25" s="13" t="s">
        <v>161</v>
      </c>
    </row>
    <row r="26" customFormat="false" ht="60" hidden="false" customHeight="true" outlineLevel="0" collapsed="false">
      <c r="A26" s="7" t="n">
        <v>24</v>
      </c>
      <c r="B26" s="8" t="s">
        <v>154</v>
      </c>
      <c r="C26" s="9" t="s">
        <v>167</v>
      </c>
      <c r="D26" s="9" t="s">
        <v>172</v>
      </c>
      <c r="E26" s="8" t="s">
        <v>42</v>
      </c>
      <c r="F26" s="8" t="s">
        <v>24</v>
      </c>
      <c r="G26" s="10" t="s">
        <v>173</v>
      </c>
      <c r="H26" s="8" t="s">
        <v>76</v>
      </c>
      <c r="I26" s="8" t="s">
        <v>174</v>
      </c>
      <c r="J26" s="9" t="s">
        <v>175</v>
      </c>
      <c r="K26" s="9" t="s">
        <v>176</v>
      </c>
      <c r="L26" s="9" t="s">
        <v>71</v>
      </c>
      <c r="M26" s="9" t="s">
        <v>71</v>
      </c>
      <c r="N26" s="11" t="s">
        <v>72</v>
      </c>
      <c r="O26" s="9"/>
      <c r="P26" s="9"/>
      <c r="Q26" s="15" t="s">
        <v>32</v>
      </c>
      <c r="R26" s="18"/>
      <c r="S26" s="13" t="s">
        <v>161</v>
      </c>
    </row>
    <row r="27" customFormat="false" ht="60" hidden="false" customHeight="true" outlineLevel="0" collapsed="false">
      <c r="A27" s="7" t="n">
        <v>25</v>
      </c>
      <c r="B27" s="8" t="s">
        <v>154</v>
      </c>
      <c r="C27" s="9" t="s">
        <v>177</v>
      </c>
      <c r="D27" s="9" t="s">
        <v>178</v>
      </c>
      <c r="E27" s="8" t="s">
        <v>23</v>
      </c>
      <c r="F27" s="8" t="s">
        <v>24</v>
      </c>
      <c r="G27" s="10" t="s">
        <v>179</v>
      </c>
      <c r="H27" s="8" t="s">
        <v>26</v>
      </c>
      <c r="I27" s="8" t="s">
        <v>180</v>
      </c>
      <c r="J27" s="9" t="s">
        <v>114</v>
      </c>
      <c r="K27" s="9" t="s">
        <v>181</v>
      </c>
      <c r="L27" s="9" t="s">
        <v>182</v>
      </c>
      <c r="M27" s="9" t="s">
        <v>182</v>
      </c>
      <c r="N27" s="11" t="s">
        <v>183</v>
      </c>
      <c r="O27" s="11"/>
      <c r="P27" s="11"/>
      <c r="Q27" s="8" t="s">
        <v>32</v>
      </c>
      <c r="R27" s="12"/>
      <c r="S27" s="13" t="s">
        <v>184</v>
      </c>
    </row>
    <row r="28" customFormat="false" ht="60" hidden="false" customHeight="true" outlineLevel="0" collapsed="false">
      <c r="A28" s="7" t="n">
        <v>26</v>
      </c>
      <c r="B28" s="19" t="s">
        <v>20</v>
      </c>
      <c r="C28" s="9" t="s">
        <v>185</v>
      </c>
      <c r="D28" s="9" t="s">
        <v>186</v>
      </c>
      <c r="E28" s="8" t="s">
        <v>42</v>
      </c>
      <c r="F28" s="8" t="s">
        <v>24</v>
      </c>
      <c r="G28" s="10" t="s">
        <v>122</v>
      </c>
      <c r="H28" s="19" t="s">
        <v>26</v>
      </c>
      <c r="I28" s="8" t="s">
        <v>187</v>
      </c>
      <c r="J28" s="9" t="s">
        <v>188</v>
      </c>
      <c r="K28" s="9" t="s">
        <v>189</v>
      </c>
      <c r="L28" s="9" t="s">
        <v>79</v>
      </c>
      <c r="M28" s="9" t="s">
        <v>79</v>
      </c>
      <c r="N28" s="9" t="s">
        <v>80</v>
      </c>
      <c r="O28" s="9"/>
      <c r="P28" s="9"/>
      <c r="Q28" s="8" t="s">
        <v>32</v>
      </c>
      <c r="R28" s="18"/>
      <c r="S28" s="13" t="s">
        <v>190</v>
      </c>
    </row>
    <row r="29" customFormat="false" ht="60" hidden="false" customHeight="true" outlineLevel="0" collapsed="false">
      <c r="A29" s="7" t="n">
        <v>27</v>
      </c>
      <c r="B29" s="8" t="s">
        <v>191</v>
      </c>
      <c r="C29" s="8" t="s">
        <v>192</v>
      </c>
      <c r="D29" s="20" t="s">
        <v>193</v>
      </c>
      <c r="E29" s="20" t="s">
        <v>42</v>
      </c>
      <c r="F29" s="8" t="s">
        <v>24</v>
      </c>
      <c r="G29" s="10" t="s">
        <v>194</v>
      </c>
      <c r="H29" s="20" t="s">
        <v>26</v>
      </c>
      <c r="I29" s="8" t="s">
        <v>195</v>
      </c>
      <c r="J29" s="8" t="s">
        <v>196</v>
      </c>
      <c r="K29" s="8" t="s">
        <v>197</v>
      </c>
      <c r="L29" s="8" t="s">
        <v>198</v>
      </c>
      <c r="M29" s="8" t="s">
        <v>198</v>
      </c>
      <c r="N29" s="8" t="s">
        <v>199</v>
      </c>
      <c r="O29" s="17"/>
      <c r="P29" s="17"/>
      <c r="Q29" s="16" t="s">
        <v>32</v>
      </c>
      <c r="R29" s="8"/>
      <c r="S29" s="13" t="s">
        <v>200</v>
      </c>
    </row>
    <row r="30" customFormat="false" ht="60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60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60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60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60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60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60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60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60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60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60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60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</sheetData>
  <mergeCells count="1">
    <mergeCell ref="A1:S1"/>
  </mergeCells>
  <conditionalFormatting sqref="D1:D65536">
    <cfRule type="duplicateValues" priority="2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A1:S3 A4:E4 G4:S4 A5:C6 F5 H5:H27 K5:N7 P5:R7 S6:S28 A7:B21 E7:F7 C8:G13 I8:R10 I11:K13 N11:R13 C14:C28 E14:F15 I14 L14:N15 P14:R15 J15:J17 D16:G28 I16:I17 K16:R18 I19:R21 A22:A29 I22:K23 N22:P22 R22:R28 B23:B27 L23:Q23 J24:Q24 I25:P28 Q27:Q28 F29 A42:S10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false" hidden="false" outlineLevel="0" max="16384" min="1" style="133" width="8.88"/>
  </cols>
  <sheetData>
    <row r="1" customFormat="false" ht="28.5" hidden="false" customHeight="true" outlineLevel="0" collapsed="false">
      <c r="A1" s="134" t="s">
        <v>797</v>
      </c>
    </row>
    <row r="2" customFormat="false" ht="66.95" hidden="false" customHeight="true" outlineLevel="0" collapsed="false">
      <c r="A2" s="135" t="s">
        <v>7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25.5" hidden="false" customHeight="true" outlineLevel="0" collapsed="false">
      <c r="A3" s="136" t="s">
        <v>34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s="137" customFormat="true" ht="48" hidden="false" customHeight="false" outlineLevel="0" collapsed="false">
      <c r="A4" s="47" t="s">
        <v>1</v>
      </c>
      <c r="B4" s="47" t="s">
        <v>2</v>
      </c>
      <c r="C4" s="48" t="s">
        <v>3</v>
      </c>
      <c r="D4" s="48" t="s">
        <v>4</v>
      </c>
      <c r="E4" s="47" t="s">
        <v>5</v>
      </c>
      <c r="F4" s="47" t="s">
        <v>6</v>
      </c>
      <c r="G4" s="48" t="s">
        <v>7</v>
      </c>
      <c r="H4" s="47" t="s">
        <v>8</v>
      </c>
      <c r="I4" s="47" t="s">
        <v>9</v>
      </c>
      <c r="J4" s="48" t="s">
        <v>10</v>
      </c>
      <c r="K4" s="48" t="s">
        <v>799</v>
      </c>
      <c r="L4" s="48" t="s">
        <v>12</v>
      </c>
      <c r="M4" s="48" t="s">
        <v>800</v>
      </c>
      <c r="N4" s="48" t="s">
        <v>801</v>
      </c>
      <c r="O4" s="48" t="s">
        <v>14</v>
      </c>
      <c r="P4" s="48" t="s">
        <v>17</v>
      </c>
      <c r="Q4" s="47" t="s">
        <v>19</v>
      </c>
    </row>
    <row r="5" s="137" customFormat="true" ht="67.5" hidden="false" customHeight="false" outlineLevel="0" collapsed="false">
      <c r="A5" s="72" t="n">
        <v>1</v>
      </c>
      <c r="B5" s="138" t="s">
        <v>20</v>
      </c>
      <c r="C5" s="139" t="s">
        <v>802</v>
      </c>
      <c r="D5" s="139" t="s">
        <v>803</v>
      </c>
      <c r="E5" s="138" t="s">
        <v>42</v>
      </c>
      <c r="F5" s="138" t="s">
        <v>24</v>
      </c>
      <c r="G5" s="140" t="s">
        <v>25</v>
      </c>
      <c r="H5" s="138" t="s">
        <v>26</v>
      </c>
      <c r="I5" s="138" t="s">
        <v>804</v>
      </c>
      <c r="J5" s="139" t="s">
        <v>805</v>
      </c>
      <c r="K5" s="139" t="s">
        <v>806</v>
      </c>
      <c r="L5" s="139" t="s">
        <v>807</v>
      </c>
      <c r="M5" s="139" t="s">
        <v>808</v>
      </c>
      <c r="N5" s="139" t="s">
        <v>544</v>
      </c>
      <c r="O5" s="139" t="s">
        <v>95</v>
      </c>
      <c r="P5" s="139" t="s">
        <v>32</v>
      </c>
      <c r="Q5" s="140" t="s">
        <v>809</v>
      </c>
      <c r="R5" s="133"/>
      <c r="S5" s="133"/>
    </row>
    <row r="6" s="137" customFormat="true" ht="72" hidden="false" customHeight="true" outlineLevel="0" collapsed="false">
      <c r="A6" s="72" t="n">
        <v>2</v>
      </c>
      <c r="B6" s="138" t="s">
        <v>20</v>
      </c>
      <c r="C6" s="141" t="s">
        <v>810</v>
      </c>
      <c r="D6" s="139" t="s">
        <v>811</v>
      </c>
      <c r="E6" s="138" t="s">
        <v>23</v>
      </c>
      <c r="F6" s="138" t="s">
        <v>24</v>
      </c>
      <c r="G6" s="140" t="s">
        <v>812</v>
      </c>
      <c r="H6" s="138" t="s">
        <v>26</v>
      </c>
      <c r="I6" s="138" t="s">
        <v>813</v>
      </c>
      <c r="J6" s="139" t="s">
        <v>45</v>
      </c>
      <c r="K6" s="139" t="s">
        <v>814</v>
      </c>
      <c r="L6" s="139" t="s">
        <v>807</v>
      </c>
      <c r="M6" s="139" t="s">
        <v>808</v>
      </c>
      <c r="N6" s="139" t="s">
        <v>544</v>
      </c>
      <c r="O6" s="139" t="s">
        <v>95</v>
      </c>
      <c r="P6" s="139" t="s">
        <v>32</v>
      </c>
      <c r="Q6" s="140" t="s">
        <v>815</v>
      </c>
      <c r="R6" s="133"/>
      <c r="S6" s="133"/>
    </row>
    <row r="7" customFormat="false" ht="125.25" hidden="false" customHeight="true" outlineLevel="0" collapsed="false">
      <c r="A7" s="142" t="s">
        <v>816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</row>
  </sheetData>
  <mergeCells count="3">
    <mergeCell ref="A2:Q2"/>
    <mergeCell ref="A3:Q3"/>
    <mergeCell ref="A7:Q7"/>
  </mergeCells>
  <dataValidations count="1">
    <dataValidation allowBlank="true" errorStyle="stop" operator="between" showDropDown="false" showErrorMessage="true" showInputMessage="true" sqref="A4:L5 P4:Q4 M5:Q6 A6:B6 D6:K6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64" width="5.44"/>
    <col collapsed="false" customWidth="true" hidden="false" outlineLevel="0" max="2" min="2" style="64" width="18.19"/>
    <col collapsed="false" customWidth="true" hidden="false" outlineLevel="0" max="3" min="3" style="64" width="6.11"/>
    <col collapsed="false" customWidth="false" hidden="false" outlineLevel="0" max="4" min="4" style="64" width="10"/>
    <col collapsed="false" customWidth="true" hidden="false" outlineLevel="0" max="5" min="5" style="64" width="7.22"/>
    <col collapsed="false" customWidth="true" hidden="false" outlineLevel="0" max="7" min="6" style="64" width="5.44"/>
    <col collapsed="false" customWidth="true" hidden="false" outlineLevel="0" max="8" min="8" style="64" width="8.45"/>
    <col collapsed="false" customWidth="true" hidden="false" outlineLevel="0" max="9" min="9" style="64" width="7.33"/>
    <col collapsed="false" customWidth="true" hidden="false" outlineLevel="0" max="10" min="10" style="64" width="22.64"/>
    <col collapsed="false" customWidth="true" hidden="false" outlineLevel="0" max="11" min="11" style="64" width="16.11"/>
    <col collapsed="false" customWidth="false" hidden="false" outlineLevel="0" max="12" min="12" style="143" width="10"/>
    <col collapsed="false" customWidth="true" hidden="false" outlineLevel="0" max="13" min="13" style="64" width="13.33"/>
    <col collapsed="false" customWidth="true" hidden="false" outlineLevel="0" max="15" min="14" style="64" width="8.33"/>
    <col collapsed="false" customWidth="true" hidden="false" outlineLevel="0" max="16" min="16" style="64" width="12.36"/>
    <col collapsed="false" customWidth="true" hidden="false" outlineLevel="0" max="17" min="17" style="64" width="8.33"/>
    <col collapsed="false" customWidth="true" hidden="false" outlineLevel="0" max="18" min="18" style="64" width="14.44"/>
    <col collapsed="false" customWidth="false" hidden="false" outlineLevel="0" max="19" min="19" style="98" width="10"/>
    <col collapsed="false" customWidth="true" hidden="false" outlineLevel="0" max="20" min="20" style="64" width="14.17"/>
    <col collapsed="false" customWidth="false" hidden="false" outlineLevel="0" max="16384" min="21" style="64" width="10"/>
  </cols>
  <sheetData>
    <row r="1" customFormat="false" ht="28.05" hidden="false" customHeight="true" outlineLevel="0" collapsed="false">
      <c r="A1" s="83" t="s">
        <v>492</v>
      </c>
      <c r="B1" s="83"/>
      <c r="C1" s="83"/>
      <c r="T1" s="66"/>
    </row>
    <row r="2" customFormat="false" ht="24" hidden="false" customHeight="false" outlineLevel="0" collapsed="false">
      <c r="A2" s="84" t="s">
        <v>8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customFormat="false" ht="22.5" hidden="false" customHeight="false" outlineLevel="0" collapsed="false">
      <c r="A3" s="144" t="s">
        <v>345</v>
      </c>
      <c r="B3" s="144"/>
      <c r="C3" s="144"/>
      <c r="D3" s="144"/>
      <c r="E3" s="145"/>
      <c r="F3" s="144"/>
      <c r="G3" s="144"/>
      <c r="H3" s="86"/>
      <c r="I3" s="86"/>
      <c r="J3" s="86"/>
      <c r="K3" s="86"/>
      <c r="L3" s="146"/>
      <c r="M3" s="86"/>
      <c r="N3" s="86"/>
      <c r="O3" s="86"/>
      <c r="P3" s="86"/>
      <c r="Q3" s="86"/>
      <c r="R3" s="86"/>
      <c r="T3" s="86"/>
    </row>
    <row r="4" s="147" customFormat="true" ht="52" hidden="false" customHeight="true" outlineLevel="0" collapsed="false">
      <c r="A4" s="72" t="s">
        <v>1</v>
      </c>
      <c r="B4" s="72" t="s">
        <v>818</v>
      </c>
      <c r="C4" s="72" t="s">
        <v>819</v>
      </c>
      <c r="D4" s="72" t="s">
        <v>820</v>
      </c>
      <c r="E4" s="72" t="s">
        <v>4</v>
      </c>
      <c r="F4" s="72" t="s">
        <v>5</v>
      </c>
      <c r="G4" s="72" t="s">
        <v>6</v>
      </c>
      <c r="H4" s="29" t="s">
        <v>347</v>
      </c>
      <c r="I4" s="29" t="s">
        <v>821</v>
      </c>
      <c r="J4" s="29" t="s">
        <v>216</v>
      </c>
      <c r="K4" s="29" t="s">
        <v>10</v>
      </c>
      <c r="L4" s="29" t="s">
        <v>822</v>
      </c>
      <c r="M4" s="29" t="s">
        <v>823</v>
      </c>
      <c r="N4" s="72" t="s">
        <v>471</v>
      </c>
      <c r="O4" s="72" t="s">
        <v>824</v>
      </c>
      <c r="P4" s="72" t="s">
        <v>825</v>
      </c>
      <c r="Q4" s="72" t="s">
        <v>495</v>
      </c>
      <c r="R4" s="72" t="s">
        <v>14</v>
      </c>
      <c r="S4" s="29" t="s">
        <v>826</v>
      </c>
      <c r="T4" s="72" t="s">
        <v>827</v>
      </c>
    </row>
    <row r="5" s="147" customFormat="true" ht="131" hidden="false" customHeight="true" outlineLevel="0" collapsed="false">
      <c r="A5" s="72" t="n">
        <v>1</v>
      </c>
      <c r="B5" s="8" t="s">
        <v>828</v>
      </c>
      <c r="C5" s="148" t="s">
        <v>829</v>
      </c>
      <c r="D5" s="8" t="s">
        <v>830</v>
      </c>
      <c r="E5" s="9" t="s">
        <v>831</v>
      </c>
      <c r="F5" s="8" t="s">
        <v>23</v>
      </c>
      <c r="G5" s="149" t="s">
        <v>24</v>
      </c>
      <c r="H5" s="10" t="s">
        <v>832</v>
      </c>
      <c r="I5" s="8" t="s">
        <v>26</v>
      </c>
      <c r="J5" s="8" t="s">
        <v>833</v>
      </c>
      <c r="K5" s="9" t="s">
        <v>834</v>
      </c>
      <c r="L5" s="10" t="s">
        <v>835</v>
      </c>
      <c r="M5" s="11" t="s">
        <v>836</v>
      </c>
      <c r="N5" s="11" t="s">
        <v>837</v>
      </c>
      <c r="O5" s="17" t="s">
        <v>32</v>
      </c>
      <c r="P5" s="150" t="s">
        <v>838</v>
      </c>
      <c r="Q5" s="9" t="s">
        <v>504</v>
      </c>
      <c r="R5" s="11" t="s">
        <v>340</v>
      </c>
      <c r="S5" s="8" t="s">
        <v>839</v>
      </c>
      <c r="T5" s="9" t="s">
        <v>840</v>
      </c>
    </row>
    <row r="6" s="147" customFormat="true" ht="131" hidden="false" customHeight="true" outlineLevel="0" collapsed="false">
      <c r="A6" s="72" t="n">
        <v>2</v>
      </c>
      <c r="B6" s="8" t="s">
        <v>828</v>
      </c>
      <c r="C6" s="148" t="s">
        <v>829</v>
      </c>
      <c r="D6" s="8" t="s">
        <v>830</v>
      </c>
      <c r="E6" s="9" t="s">
        <v>841</v>
      </c>
      <c r="F6" s="8" t="s">
        <v>42</v>
      </c>
      <c r="G6" s="149" t="s">
        <v>24</v>
      </c>
      <c r="H6" s="10" t="s">
        <v>842</v>
      </c>
      <c r="I6" s="8" t="s">
        <v>26</v>
      </c>
      <c r="J6" s="8" t="s">
        <v>843</v>
      </c>
      <c r="K6" s="9" t="s">
        <v>282</v>
      </c>
      <c r="L6" s="10" t="s">
        <v>844</v>
      </c>
      <c r="M6" s="11" t="s">
        <v>845</v>
      </c>
      <c r="N6" s="11" t="s">
        <v>837</v>
      </c>
      <c r="O6" s="17" t="s">
        <v>32</v>
      </c>
      <c r="P6" s="150" t="s">
        <v>846</v>
      </c>
      <c r="Q6" s="9" t="s">
        <v>504</v>
      </c>
      <c r="R6" s="11" t="s">
        <v>340</v>
      </c>
      <c r="S6" s="8" t="s">
        <v>839</v>
      </c>
      <c r="T6" s="9" t="s">
        <v>840</v>
      </c>
    </row>
    <row r="7" s="147" customFormat="true" ht="131" hidden="false" customHeight="true" outlineLevel="0" collapsed="false">
      <c r="A7" s="72" t="n">
        <v>3</v>
      </c>
      <c r="B7" s="8" t="s">
        <v>828</v>
      </c>
      <c r="C7" s="148" t="s">
        <v>829</v>
      </c>
      <c r="D7" s="8" t="s">
        <v>830</v>
      </c>
      <c r="E7" s="9" t="s">
        <v>847</v>
      </c>
      <c r="F7" s="8" t="s">
        <v>42</v>
      </c>
      <c r="G7" s="149" t="s">
        <v>24</v>
      </c>
      <c r="H7" s="10" t="s">
        <v>848</v>
      </c>
      <c r="I7" s="8" t="s">
        <v>26</v>
      </c>
      <c r="J7" s="8" t="s">
        <v>843</v>
      </c>
      <c r="K7" s="9" t="s">
        <v>282</v>
      </c>
      <c r="L7" s="10" t="s">
        <v>849</v>
      </c>
      <c r="M7" s="11" t="s">
        <v>836</v>
      </c>
      <c r="N7" s="11" t="s">
        <v>837</v>
      </c>
      <c r="O7" s="17" t="s">
        <v>32</v>
      </c>
      <c r="P7" s="150" t="s">
        <v>846</v>
      </c>
      <c r="Q7" s="9" t="s">
        <v>504</v>
      </c>
      <c r="R7" s="11" t="s">
        <v>340</v>
      </c>
      <c r="S7" s="8" t="s">
        <v>850</v>
      </c>
      <c r="T7" s="9" t="s">
        <v>840</v>
      </c>
    </row>
    <row r="8" s="147" customFormat="true" ht="131" hidden="false" customHeight="true" outlineLevel="0" collapsed="false">
      <c r="A8" s="72" t="n">
        <v>4</v>
      </c>
      <c r="B8" s="8" t="s">
        <v>828</v>
      </c>
      <c r="C8" s="148" t="s">
        <v>829</v>
      </c>
      <c r="D8" s="8" t="s">
        <v>830</v>
      </c>
      <c r="E8" s="9" t="s">
        <v>851</v>
      </c>
      <c r="F8" s="8" t="s">
        <v>42</v>
      </c>
      <c r="G8" s="149" t="s">
        <v>24</v>
      </c>
      <c r="H8" s="10" t="s">
        <v>852</v>
      </c>
      <c r="I8" s="8" t="s">
        <v>26</v>
      </c>
      <c r="J8" s="8" t="s">
        <v>843</v>
      </c>
      <c r="K8" s="9" t="s">
        <v>282</v>
      </c>
      <c r="L8" s="10" t="s">
        <v>835</v>
      </c>
      <c r="M8" s="11" t="s">
        <v>853</v>
      </c>
      <c r="N8" s="11" t="s">
        <v>837</v>
      </c>
      <c r="O8" s="17" t="s">
        <v>32</v>
      </c>
      <c r="P8" s="150" t="s">
        <v>854</v>
      </c>
      <c r="Q8" s="9" t="s">
        <v>504</v>
      </c>
      <c r="R8" s="11" t="s">
        <v>340</v>
      </c>
      <c r="S8" s="8" t="s">
        <v>839</v>
      </c>
      <c r="T8" s="9" t="s">
        <v>840</v>
      </c>
    </row>
    <row r="9" s="147" customFormat="true" ht="131" hidden="false" customHeight="true" outlineLevel="0" collapsed="false">
      <c r="A9" s="72" t="n">
        <v>5</v>
      </c>
      <c r="B9" s="8" t="s">
        <v>828</v>
      </c>
      <c r="C9" s="148" t="s">
        <v>829</v>
      </c>
      <c r="D9" s="8" t="s">
        <v>830</v>
      </c>
      <c r="E9" s="9" t="s">
        <v>855</v>
      </c>
      <c r="F9" s="8" t="s">
        <v>23</v>
      </c>
      <c r="G9" s="149" t="s">
        <v>24</v>
      </c>
      <c r="H9" s="10" t="s">
        <v>856</v>
      </c>
      <c r="I9" s="8" t="s">
        <v>26</v>
      </c>
      <c r="J9" s="8" t="s">
        <v>843</v>
      </c>
      <c r="K9" s="9" t="s">
        <v>282</v>
      </c>
      <c r="L9" s="10" t="s">
        <v>857</v>
      </c>
      <c r="M9" s="11" t="s">
        <v>853</v>
      </c>
      <c r="N9" s="11" t="s">
        <v>837</v>
      </c>
      <c r="O9" s="17" t="s">
        <v>32</v>
      </c>
      <c r="P9" s="150" t="s">
        <v>846</v>
      </c>
      <c r="Q9" s="9" t="s">
        <v>504</v>
      </c>
      <c r="R9" s="11" t="s">
        <v>340</v>
      </c>
      <c r="S9" s="8" t="s">
        <v>850</v>
      </c>
      <c r="T9" s="9" t="s">
        <v>840</v>
      </c>
    </row>
    <row r="10" s="147" customFormat="true" ht="131" hidden="false" customHeight="true" outlineLevel="0" collapsed="false">
      <c r="A10" s="72" t="n">
        <v>6</v>
      </c>
      <c r="B10" s="8" t="s">
        <v>828</v>
      </c>
      <c r="C10" s="148" t="s">
        <v>829</v>
      </c>
      <c r="D10" s="8" t="s">
        <v>830</v>
      </c>
      <c r="E10" s="9" t="s">
        <v>858</v>
      </c>
      <c r="F10" s="8" t="s">
        <v>42</v>
      </c>
      <c r="G10" s="149" t="s">
        <v>24</v>
      </c>
      <c r="H10" s="10" t="s">
        <v>859</v>
      </c>
      <c r="I10" s="8" t="s">
        <v>26</v>
      </c>
      <c r="J10" s="8" t="s">
        <v>843</v>
      </c>
      <c r="K10" s="9" t="s">
        <v>282</v>
      </c>
      <c r="L10" s="10" t="s">
        <v>860</v>
      </c>
      <c r="M10" s="11" t="s">
        <v>853</v>
      </c>
      <c r="N10" s="11" t="s">
        <v>837</v>
      </c>
      <c r="O10" s="17" t="s">
        <v>32</v>
      </c>
      <c r="P10" s="150" t="s">
        <v>838</v>
      </c>
      <c r="Q10" s="9" t="s">
        <v>504</v>
      </c>
      <c r="R10" s="11" t="s">
        <v>340</v>
      </c>
      <c r="S10" s="8" t="s">
        <v>839</v>
      </c>
      <c r="T10" s="9" t="s">
        <v>840</v>
      </c>
    </row>
    <row r="11" s="147" customFormat="true" ht="131" hidden="false" customHeight="true" outlineLevel="0" collapsed="false">
      <c r="A11" s="72" t="n">
        <v>7</v>
      </c>
      <c r="B11" s="8" t="s">
        <v>828</v>
      </c>
      <c r="C11" s="148" t="s">
        <v>829</v>
      </c>
      <c r="D11" s="8" t="s">
        <v>830</v>
      </c>
      <c r="E11" s="9" t="s">
        <v>861</v>
      </c>
      <c r="F11" s="8" t="s">
        <v>42</v>
      </c>
      <c r="G11" s="149" t="s">
        <v>24</v>
      </c>
      <c r="H11" s="10" t="s">
        <v>862</v>
      </c>
      <c r="I11" s="8" t="s">
        <v>26</v>
      </c>
      <c r="J11" s="8" t="s">
        <v>863</v>
      </c>
      <c r="K11" s="9" t="s">
        <v>834</v>
      </c>
      <c r="L11" s="10" t="s">
        <v>864</v>
      </c>
      <c r="M11" s="11" t="s">
        <v>865</v>
      </c>
      <c r="N11" s="11" t="s">
        <v>866</v>
      </c>
      <c r="O11" s="17" t="s">
        <v>32</v>
      </c>
      <c r="P11" s="150" t="s">
        <v>854</v>
      </c>
      <c r="Q11" s="9" t="s">
        <v>504</v>
      </c>
      <c r="R11" s="11" t="s">
        <v>340</v>
      </c>
      <c r="S11" s="8" t="s">
        <v>850</v>
      </c>
      <c r="T11" s="9" t="s">
        <v>840</v>
      </c>
    </row>
    <row r="12" s="147" customFormat="true" ht="131" hidden="false" customHeight="true" outlineLevel="0" collapsed="false">
      <c r="A12" s="72" t="n">
        <v>8</v>
      </c>
      <c r="B12" s="8" t="s">
        <v>828</v>
      </c>
      <c r="C12" s="148" t="s">
        <v>829</v>
      </c>
      <c r="D12" s="8" t="s">
        <v>830</v>
      </c>
      <c r="E12" s="9" t="s">
        <v>867</v>
      </c>
      <c r="F12" s="8" t="s">
        <v>23</v>
      </c>
      <c r="G12" s="149" t="s">
        <v>24</v>
      </c>
      <c r="H12" s="10" t="s">
        <v>868</v>
      </c>
      <c r="I12" s="8" t="s">
        <v>26</v>
      </c>
      <c r="J12" s="8" t="s">
        <v>863</v>
      </c>
      <c r="K12" s="9" t="s">
        <v>834</v>
      </c>
      <c r="L12" s="10" t="s">
        <v>869</v>
      </c>
      <c r="M12" s="11" t="s">
        <v>836</v>
      </c>
      <c r="N12" s="11" t="s">
        <v>837</v>
      </c>
      <c r="O12" s="17" t="s">
        <v>32</v>
      </c>
      <c r="P12" s="150" t="s">
        <v>870</v>
      </c>
      <c r="Q12" s="9" t="s">
        <v>504</v>
      </c>
      <c r="R12" s="11" t="s">
        <v>340</v>
      </c>
      <c r="S12" s="8" t="s">
        <v>839</v>
      </c>
      <c r="T12" s="9" t="s">
        <v>840</v>
      </c>
    </row>
    <row r="13" s="147" customFormat="true" ht="131" hidden="false" customHeight="true" outlineLevel="0" collapsed="false">
      <c r="A13" s="72" t="n">
        <v>9</v>
      </c>
      <c r="B13" s="8" t="s">
        <v>871</v>
      </c>
      <c r="C13" s="148" t="s">
        <v>829</v>
      </c>
      <c r="D13" s="8" t="s">
        <v>59</v>
      </c>
      <c r="E13" s="9" t="s">
        <v>872</v>
      </c>
      <c r="F13" s="8" t="s">
        <v>42</v>
      </c>
      <c r="G13" s="149" t="s">
        <v>223</v>
      </c>
      <c r="H13" s="10" t="s">
        <v>873</v>
      </c>
      <c r="I13" s="8" t="s">
        <v>26</v>
      </c>
      <c r="J13" s="8" t="s">
        <v>874</v>
      </c>
      <c r="K13" s="9" t="s">
        <v>875</v>
      </c>
      <c r="L13" s="10" t="s">
        <v>876</v>
      </c>
      <c r="M13" s="11" t="s">
        <v>877</v>
      </c>
      <c r="N13" s="11" t="s">
        <v>875</v>
      </c>
      <c r="O13" s="17" t="s">
        <v>32</v>
      </c>
      <c r="P13" s="150" t="s">
        <v>846</v>
      </c>
      <c r="Q13" s="9" t="s">
        <v>504</v>
      </c>
      <c r="R13" s="11" t="s">
        <v>340</v>
      </c>
      <c r="S13" s="13" t="s">
        <v>878</v>
      </c>
      <c r="T13" s="9" t="s">
        <v>879</v>
      </c>
    </row>
    <row r="14" s="147" customFormat="true" ht="131" hidden="false" customHeight="true" outlineLevel="0" collapsed="false">
      <c r="A14" s="72" t="n">
        <v>10</v>
      </c>
      <c r="B14" s="8" t="s">
        <v>871</v>
      </c>
      <c r="C14" s="148" t="s">
        <v>829</v>
      </c>
      <c r="D14" s="8" t="s">
        <v>59</v>
      </c>
      <c r="E14" s="9" t="s">
        <v>880</v>
      </c>
      <c r="F14" s="8" t="s">
        <v>42</v>
      </c>
      <c r="G14" s="149" t="s">
        <v>223</v>
      </c>
      <c r="H14" s="10" t="s">
        <v>881</v>
      </c>
      <c r="I14" s="8" t="s">
        <v>26</v>
      </c>
      <c r="J14" s="8" t="s">
        <v>882</v>
      </c>
      <c r="K14" s="9" t="s">
        <v>883</v>
      </c>
      <c r="L14" s="10" t="s">
        <v>884</v>
      </c>
      <c r="M14" s="11" t="s">
        <v>885</v>
      </c>
      <c r="N14" s="11" t="s">
        <v>883</v>
      </c>
      <c r="O14" s="17" t="s">
        <v>32</v>
      </c>
      <c r="P14" s="150" t="s">
        <v>846</v>
      </c>
      <c r="Q14" s="9" t="s">
        <v>504</v>
      </c>
      <c r="R14" s="11" t="s">
        <v>340</v>
      </c>
      <c r="S14" s="13" t="s">
        <v>878</v>
      </c>
      <c r="T14" s="9" t="s">
        <v>879</v>
      </c>
    </row>
    <row r="15" s="161" customFormat="true" ht="131" hidden="false" customHeight="true" outlineLevel="0" collapsed="false">
      <c r="A15" s="72" t="n">
        <v>11</v>
      </c>
      <c r="B15" s="151" t="s">
        <v>886</v>
      </c>
      <c r="C15" s="148" t="s">
        <v>829</v>
      </c>
      <c r="D15" s="152" t="s">
        <v>558</v>
      </c>
      <c r="E15" s="152" t="s">
        <v>887</v>
      </c>
      <c r="F15" s="148" t="s">
        <v>42</v>
      </c>
      <c r="G15" s="8" t="s">
        <v>223</v>
      </c>
      <c r="H15" s="153" t="s">
        <v>888</v>
      </c>
      <c r="I15" s="154" t="s">
        <v>889</v>
      </c>
      <c r="J15" s="155" t="s">
        <v>890</v>
      </c>
      <c r="K15" s="154" t="s">
        <v>891</v>
      </c>
      <c r="L15" s="156" t="s">
        <v>892</v>
      </c>
      <c r="M15" s="155" t="s">
        <v>893</v>
      </c>
      <c r="N15" s="157" t="s">
        <v>894</v>
      </c>
      <c r="O15" s="157"/>
      <c r="P15" s="158" t="s">
        <v>895</v>
      </c>
      <c r="Q15" s="159" t="s">
        <v>504</v>
      </c>
      <c r="R15" s="155" t="s">
        <v>896</v>
      </c>
      <c r="S15" s="15" t="s">
        <v>897</v>
      </c>
      <c r="T15" s="160" t="s">
        <v>898</v>
      </c>
    </row>
    <row r="16" s="161" customFormat="true" ht="131" hidden="false" customHeight="true" outlineLevel="0" collapsed="false">
      <c r="A16" s="72" t="n">
        <v>12</v>
      </c>
      <c r="B16" s="19" t="s">
        <v>828</v>
      </c>
      <c r="C16" s="148" t="s">
        <v>829</v>
      </c>
      <c r="D16" s="152" t="s">
        <v>830</v>
      </c>
      <c r="E16" s="152" t="s">
        <v>899</v>
      </c>
      <c r="F16" s="148" t="s">
        <v>42</v>
      </c>
      <c r="G16" s="8" t="s">
        <v>24</v>
      </c>
      <c r="H16" s="153" t="s">
        <v>900</v>
      </c>
      <c r="I16" s="152" t="s">
        <v>26</v>
      </c>
      <c r="J16" s="155" t="s">
        <v>901</v>
      </c>
      <c r="K16" s="152" t="s">
        <v>282</v>
      </c>
      <c r="L16" s="156" t="s">
        <v>835</v>
      </c>
      <c r="M16" s="155" t="s">
        <v>902</v>
      </c>
      <c r="N16" s="157" t="s">
        <v>837</v>
      </c>
      <c r="O16" s="157" t="s">
        <v>32</v>
      </c>
      <c r="P16" s="158" t="s">
        <v>903</v>
      </c>
      <c r="Q16" s="159" t="s">
        <v>544</v>
      </c>
      <c r="R16" s="155" t="s">
        <v>356</v>
      </c>
      <c r="S16" s="15" t="s">
        <v>904</v>
      </c>
      <c r="T16" s="155" t="s">
        <v>905</v>
      </c>
    </row>
    <row r="17" s="161" customFormat="true" ht="131" hidden="false" customHeight="true" outlineLevel="0" collapsed="false">
      <c r="A17" s="72" t="n">
        <v>13</v>
      </c>
      <c r="B17" s="19" t="s">
        <v>828</v>
      </c>
      <c r="C17" s="148" t="s">
        <v>829</v>
      </c>
      <c r="D17" s="152" t="s">
        <v>830</v>
      </c>
      <c r="E17" s="152" t="s">
        <v>906</v>
      </c>
      <c r="F17" s="148" t="s">
        <v>42</v>
      </c>
      <c r="G17" s="8" t="s">
        <v>24</v>
      </c>
      <c r="H17" s="153" t="s">
        <v>907</v>
      </c>
      <c r="I17" s="152" t="s">
        <v>26</v>
      </c>
      <c r="J17" s="155" t="s">
        <v>908</v>
      </c>
      <c r="K17" s="152" t="s">
        <v>875</v>
      </c>
      <c r="L17" s="156" t="s">
        <v>909</v>
      </c>
      <c r="M17" s="155" t="s">
        <v>910</v>
      </c>
      <c r="N17" s="157" t="s">
        <v>837</v>
      </c>
      <c r="O17" s="157" t="s">
        <v>32</v>
      </c>
      <c r="P17" s="158" t="s">
        <v>911</v>
      </c>
      <c r="Q17" s="159" t="s">
        <v>544</v>
      </c>
      <c r="R17" s="155" t="s">
        <v>356</v>
      </c>
      <c r="S17" s="15" t="s">
        <v>912</v>
      </c>
      <c r="T17" s="155" t="s">
        <v>905</v>
      </c>
    </row>
    <row r="18" s="161" customFormat="true" ht="131" hidden="false" customHeight="true" outlineLevel="0" collapsed="false">
      <c r="A18" s="72" t="n">
        <v>14</v>
      </c>
      <c r="B18" s="19" t="s">
        <v>828</v>
      </c>
      <c r="C18" s="148" t="s">
        <v>829</v>
      </c>
      <c r="D18" s="152" t="s">
        <v>830</v>
      </c>
      <c r="E18" s="152" t="s">
        <v>913</v>
      </c>
      <c r="F18" s="148" t="s">
        <v>42</v>
      </c>
      <c r="G18" s="8" t="s">
        <v>24</v>
      </c>
      <c r="H18" s="153" t="s">
        <v>914</v>
      </c>
      <c r="I18" s="152" t="s">
        <v>26</v>
      </c>
      <c r="J18" s="155" t="s">
        <v>915</v>
      </c>
      <c r="K18" s="152" t="s">
        <v>834</v>
      </c>
      <c r="L18" s="156" t="s">
        <v>916</v>
      </c>
      <c r="M18" s="155" t="s">
        <v>902</v>
      </c>
      <c r="N18" s="157" t="s">
        <v>837</v>
      </c>
      <c r="O18" s="157" t="s">
        <v>32</v>
      </c>
      <c r="P18" s="158" t="s">
        <v>917</v>
      </c>
      <c r="Q18" s="159" t="s">
        <v>544</v>
      </c>
      <c r="R18" s="155" t="s">
        <v>356</v>
      </c>
      <c r="S18" s="15" t="s">
        <v>904</v>
      </c>
      <c r="T18" s="155" t="s">
        <v>905</v>
      </c>
    </row>
    <row r="19" s="161" customFormat="true" ht="131" hidden="false" customHeight="true" outlineLevel="0" collapsed="false">
      <c r="A19" s="72" t="n">
        <v>15</v>
      </c>
      <c r="B19" s="19" t="s">
        <v>828</v>
      </c>
      <c r="C19" s="148" t="s">
        <v>829</v>
      </c>
      <c r="D19" s="152" t="s">
        <v>830</v>
      </c>
      <c r="E19" s="152" t="s">
        <v>918</v>
      </c>
      <c r="F19" s="148" t="s">
        <v>42</v>
      </c>
      <c r="G19" s="8" t="s">
        <v>24</v>
      </c>
      <c r="H19" s="153" t="s">
        <v>919</v>
      </c>
      <c r="I19" s="152" t="s">
        <v>76</v>
      </c>
      <c r="J19" s="155" t="s">
        <v>920</v>
      </c>
      <c r="K19" s="152" t="s">
        <v>883</v>
      </c>
      <c r="L19" s="156" t="s">
        <v>909</v>
      </c>
      <c r="M19" s="155" t="s">
        <v>902</v>
      </c>
      <c r="N19" s="157" t="s">
        <v>837</v>
      </c>
      <c r="O19" s="157" t="s">
        <v>32</v>
      </c>
      <c r="P19" s="158" t="s">
        <v>903</v>
      </c>
      <c r="Q19" s="159" t="s">
        <v>544</v>
      </c>
      <c r="R19" s="155" t="s">
        <v>356</v>
      </c>
      <c r="S19" s="15" t="s">
        <v>912</v>
      </c>
      <c r="T19" s="155" t="s">
        <v>905</v>
      </c>
    </row>
    <row r="20" s="161" customFormat="true" ht="131" hidden="false" customHeight="true" outlineLevel="0" collapsed="false">
      <c r="A20" s="72" t="n">
        <v>16</v>
      </c>
      <c r="B20" s="19" t="s">
        <v>828</v>
      </c>
      <c r="C20" s="148" t="s">
        <v>829</v>
      </c>
      <c r="D20" s="152" t="s">
        <v>921</v>
      </c>
      <c r="E20" s="152" t="s">
        <v>922</v>
      </c>
      <c r="F20" s="148" t="s">
        <v>42</v>
      </c>
      <c r="G20" s="8" t="s">
        <v>223</v>
      </c>
      <c r="H20" s="153" t="s">
        <v>923</v>
      </c>
      <c r="I20" s="152" t="s">
        <v>26</v>
      </c>
      <c r="J20" s="155" t="s">
        <v>924</v>
      </c>
      <c r="K20" s="152" t="s">
        <v>925</v>
      </c>
      <c r="L20" s="156" t="s">
        <v>926</v>
      </c>
      <c r="M20" s="155" t="s">
        <v>927</v>
      </c>
      <c r="N20" s="157" t="s">
        <v>928</v>
      </c>
      <c r="O20" s="157" t="s">
        <v>32</v>
      </c>
      <c r="P20" s="158" t="s">
        <v>929</v>
      </c>
      <c r="Q20" s="159" t="s">
        <v>544</v>
      </c>
      <c r="R20" s="155" t="s">
        <v>356</v>
      </c>
      <c r="S20" s="15" t="s">
        <v>930</v>
      </c>
      <c r="T20" s="155" t="s">
        <v>905</v>
      </c>
    </row>
    <row r="21" s="161" customFormat="true" ht="131" hidden="false" customHeight="true" outlineLevel="0" collapsed="false">
      <c r="A21" s="72" t="n">
        <v>17</v>
      </c>
      <c r="B21" s="19" t="s">
        <v>828</v>
      </c>
      <c r="C21" s="148" t="s">
        <v>829</v>
      </c>
      <c r="D21" s="152" t="s">
        <v>921</v>
      </c>
      <c r="E21" s="152" t="s">
        <v>931</v>
      </c>
      <c r="F21" s="148" t="s">
        <v>42</v>
      </c>
      <c r="G21" s="8" t="s">
        <v>932</v>
      </c>
      <c r="H21" s="153" t="s">
        <v>868</v>
      </c>
      <c r="I21" s="152" t="s">
        <v>117</v>
      </c>
      <c r="J21" s="155" t="s">
        <v>933</v>
      </c>
      <c r="K21" s="152" t="s">
        <v>934</v>
      </c>
      <c r="L21" s="156" t="s">
        <v>935</v>
      </c>
      <c r="M21" s="155" t="s">
        <v>936</v>
      </c>
      <c r="N21" s="157" t="s">
        <v>928</v>
      </c>
      <c r="O21" s="157" t="s">
        <v>32</v>
      </c>
      <c r="P21" s="158" t="s">
        <v>903</v>
      </c>
      <c r="Q21" s="159" t="s">
        <v>544</v>
      </c>
      <c r="R21" s="155" t="s">
        <v>356</v>
      </c>
      <c r="S21" s="15" t="s">
        <v>937</v>
      </c>
      <c r="T21" s="155" t="s">
        <v>905</v>
      </c>
    </row>
    <row r="22" s="161" customFormat="true" ht="131" hidden="false" customHeight="true" outlineLevel="0" collapsed="false">
      <c r="A22" s="72" t="n">
        <v>18</v>
      </c>
      <c r="B22" s="19" t="s">
        <v>828</v>
      </c>
      <c r="C22" s="148" t="s">
        <v>829</v>
      </c>
      <c r="D22" s="152" t="s">
        <v>938</v>
      </c>
      <c r="E22" s="152" t="s">
        <v>939</v>
      </c>
      <c r="F22" s="148" t="s">
        <v>23</v>
      </c>
      <c r="G22" s="8" t="s">
        <v>223</v>
      </c>
      <c r="H22" s="153" t="s">
        <v>940</v>
      </c>
      <c r="I22" s="152" t="s">
        <v>26</v>
      </c>
      <c r="J22" s="155" t="s">
        <v>941</v>
      </c>
      <c r="K22" s="152" t="s">
        <v>942</v>
      </c>
      <c r="L22" s="156" t="s">
        <v>943</v>
      </c>
      <c r="M22" s="155" t="s">
        <v>944</v>
      </c>
      <c r="N22" s="157" t="s">
        <v>928</v>
      </c>
      <c r="O22" s="157" t="s">
        <v>32</v>
      </c>
      <c r="P22" s="158" t="s">
        <v>945</v>
      </c>
      <c r="Q22" s="159" t="s">
        <v>544</v>
      </c>
      <c r="R22" s="155" t="s">
        <v>356</v>
      </c>
      <c r="S22" s="15" t="s">
        <v>946</v>
      </c>
      <c r="T22" s="155" t="s">
        <v>905</v>
      </c>
    </row>
    <row r="23" s="161" customFormat="true" ht="131" hidden="false" customHeight="true" outlineLevel="0" collapsed="false">
      <c r="A23" s="72" t="n">
        <v>19</v>
      </c>
      <c r="B23" s="19" t="s">
        <v>828</v>
      </c>
      <c r="C23" s="148" t="s">
        <v>829</v>
      </c>
      <c r="D23" s="152" t="s">
        <v>947</v>
      </c>
      <c r="E23" s="152" t="s">
        <v>948</v>
      </c>
      <c r="F23" s="148" t="s">
        <v>42</v>
      </c>
      <c r="G23" s="8" t="s">
        <v>223</v>
      </c>
      <c r="H23" s="153" t="s">
        <v>949</v>
      </c>
      <c r="I23" s="152" t="s">
        <v>76</v>
      </c>
      <c r="J23" s="155" t="s">
        <v>950</v>
      </c>
      <c r="K23" s="152" t="s">
        <v>114</v>
      </c>
      <c r="L23" s="156" t="s">
        <v>844</v>
      </c>
      <c r="M23" s="155" t="s">
        <v>951</v>
      </c>
      <c r="N23" s="157" t="s">
        <v>837</v>
      </c>
      <c r="O23" s="157" t="s">
        <v>32</v>
      </c>
      <c r="P23" s="158" t="s">
        <v>952</v>
      </c>
      <c r="Q23" s="159" t="s">
        <v>544</v>
      </c>
      <c r="R23" s="155" t="s">
        <v>356</v>
      </c>
      <c r="S23" s="15" t="s">
        <v>953</v>
      </c>
      <c r="T23" s="155" t="s">
        <v>954</v>
      </c>
    </row>
    <row r="24" s="161" customFormat="true" ht="131" hidden="false" customHeight="true" outlineLevel="0" collapsed="false">
      <c r="A24" s="72" t="n">
        <v>20</v>
      </c>
      <c r="B24" s="19" t="s">
        <v>955</v>
      </c>
      <c r="C24" s="148" t="s">
        <v>829</v>
      </c>
      <c r="D24" s="152" t="s">
        <v>956</v>
      </c>
      <c r="E24" s="152" t="s">
        <v>957</v>
      </c>
      <c r="F24" s="148" t="s">
        <v>23</v>
      </c>
      <c r="G24" s="8" t="s">
        <v>223</v>
      </c>
      <c r="H24" s="153" t="s">
        <v>351</v>
      </c>
      <c r="I24" s="154" t="s">
        <v>958</v>
      </c>
      <c r="J24" s="160" t="s">
        <v>959</v>
      </c>
      <c r="K24" s="154" t="s">
        <v>960</v>
      </c>
      <c r="L24" s="156" t="s">
        <v>961</v>
      </c>
      <c r="M24" s="155" t="s">
        <v>962</v>
      </c>
      <c r="N24" s="157" t="s">
        <v>963</v>
      </c>
      <c r="O24" s="157" t="s">
        <v>32</v>
      </c>
      <c r="P24" s="158" t="s">
        <v>903</v>
      </c>
      <c r="Q24" s="159" t="s">
        <v>544</v>
      </c>
      <c r="R24" s="160" t="s">
        <v>964</v>
      </c>
      <c r="S24" s="162" t="s">
        <v>965</v>
      </c>
      <c r="T24" s="160" t="s">
        <v>966</v>
      </c>
    </row>
    <row r="25" s="161" customFormat="true" ht="131" hidden="false" customHeight="true" outlineLevel="0" collapsed="false">
      <c r="A25" s="72" t="n">
        <v>21</v>
      </c>
      <c r="B25" s="19" t="s">
        <v>955</v>
      </c>
      <c r="C25" s="148" t="s">
        <v>829</v>
      </c>
      <c r="D25" s="152" t="s">
        <v>956</v>
      </c>
      <c r="E25" s="152" t="s">
        <v>967</v>
      </c>
      <c r="F25" s="148" t="s">
        <v>42</v>
      </c>
      <c r="G25" s="8" t="s">
        <v>223</v>
      </c>
      <c r="H25" s="153" t="s">
        <v>315</v>
      </c>
      <c r="I25" s="154" t="s">
        <v>958</v>
      </c>
      <c r="J25" s="155" t="s">
        <v>968</v>
      </c>
      <c r="K25" s="152" t="s">
        <v>690</v>
      </c>
      <c r="L25" s="156" t="s">
        <v>969</v>
      </c>
      <c r="M25" s="155" t="s">
        <v>962</v>
      </c>
      <c r="N25" s="157" t="s">
        <v>963</v>
      </c>
      <c r="O25" s="157" t="s">
        <v>32</v>
      </c>
      <c r="P25" s="158" t="s">
        <v>903</v>
      </c>
      <c r="Q25" s="159" t="s">
        <v>544</v>
      </c>
      <c r="R25" s="160" t="s">
        <v>964</v>
      </c>
      <c r="S25" s="15" t="s">
        <v>970</v>
      </c>
      <c r="T25" s="160" t="s">
        <v>971</v>
      </c>
    </row>
    <row r="26" s="161" customFormat="true" ht="131" hidden="false" customHeight="true" outlineLevel="0" collapsed="false">
      <c r="A26" s="72" t="n">
        <v>22</v>
      </c>
      <c r="B26" s="151" t="s">
        <v>886</v>
      </c>
      <c r="C26" s="148" t="s">
        <v>829</v>
      </c>
      <c r="D26" s="152" t="s">
        <v>739</v>
      </c>
      <c r="E26" s="152" t="s">
        <v>972</v>
      </c>
      <c r="F26" s="148" t="s">
        <v>23</v>
      </c>
      <c r="G26" s="8" t="s">
        <v>223</v>
      </c>
      <c r="H26" s="153" t="s">
        <v>973</v>
      </c>
      <c r="I26" s="152" t="s">
        <v>26</v>
      </c>
      <c r="J26" s="155" t="s">
        <v>974</v>
      </c>
      <c r="K26" s="152" t="s">
        <v>834</v>
      </c>
      <c r="L26" s="156" t="s">
        <v>975</v>
      </c>
      <c r="M26" s="155" t="s">
        <v>976</v>
      </c>
      <c r="N26" s="157" t="s">
        <v>837</v>
      </c>
      <c r="O26" s="157"/>
      <c r="P26" s="158" t="s">
        <v>952</v>
      </c>
      <c r="Q26" s="159" t="s">
        <v>544</v>
      </c>
      <c r="R26" s="155" t="s">
        <v>356</v>
      </c>
      <c r="S26" s="15" t="s">
        <v>977</v>
      </c>
      <c r="T26" s="155" t="s">
        <v>978</v>
      </c>
    </row>
    <row r="27" s="161" customFormat="true" ht="131" hidden="false" customHeight="true" outlineLevel="0" collapsed="false">
      <c r="A27" s="72" t="n">
        <v>23</v>
      </c>
      <c r="B27" s="151" t="s">
        <v>886</v>
      </c>
      <c r="C27" s="148" t="s">
        <v>829</v>
      </c>
      <c r="D27" s="152" t="s">
        <v>739</v>
      </c>
      <c r="E27" s="152" t="s">
        <v>979</v>
      </c>
      <c r="F27" s="148" t="s">
        <v>42</v>
      </c>
      <c r="G27" s="8" t="s">
        <v>223</v>
      </c>
      <c r="H27" s="153" t="s">
        <v>980</v>
      </c>
      <c r="I27" s="154" t="s">
        <v>981</v>
      </c>
      <c r="J27" s="155" t="s">
        <v>982</v>
      </c>
      <c r="K27" s="152" t="s">
        <v>983</v>
      </c>
      <c r="L27" s="156" t="s">
        <v>984</v>
      </c>
      <c r="M27" s="155" t="s">
        <v>985</v>
      </c>
      <c r="N27" s="157" t="s">
        <v>837</v>
      </c>
      <c r="O27" s="157" t="s">
        <v>32</v>
      </c>
      <c r="P27" s="158" t="s">
        <v>952</v>
      </c>
      <c r="Q27" s="159" t="s">
        <v>544</v>
      </c>
      <c r="R27" s="160" t="s">
        <v>960</v>
      </c>
      <c r="S27" s="15" t="s">
        <v>977</v>
      </c>
      <c r="T27" s="155" t="s">
        <v>978</v>
      </c>
    </row>
    <row r="28" s="161" customFormat="true" ht="131" hidden="false" customHeight="true" outlineLevel="0" collapsed="false">
      <c r="A28" s="72" t="n">
        <v>24</v>
      </c>
      <c r="B28" s="151" t="s">
        <v>886</v>
      </c>
      <c r="C28" s="148" t="s">
        <v>829</v>
      </c>
      <c r="D28" s="152" t="s">
        <v>558</v>
      </c>
      <c r="E28" s="152" t="s">
        <v>986</v>
      </c>
      <c r="F28" s="148" t="s">
        <v>42</v>
      </c>
      <c r="G28" s="8" t="s">
        <v>223</v>
      </c>
      <c r="H28" s="153" t="s">
        <v>252</v>
      </c>
      <c r="I28" s="154" t="s">
        <v>987</v>
      </c>
      <c r="J28" s="155" t="s">
        <v>988</v>
      </c>
      <c r="K28" s="152" t="s">
        <v>989</v>
      </c>
      <c r="L28" s="156" t="s">
        <v>990</v>
      </c>
      <c r="M28" s="155" t="s">
        <v>991</v>
      </c>
      <c r="N28" s="157" t="s">
        <v>894</v>
      </c>
      <c r="O28" s="157"/>
      <c r="P28" s="158" t="s">
        <v>952</v>
      </c>
      <c r="Q28" s="159" t="s">
        <v>544</v>
      </c>
      <c r="R28" s="160" t="s">
        <v>992</v>
      </c>
      <c r="S28" s="15" t="s">
        <v>993</v>
      </c>
      <c r="T28" s="155" t="s">
        <v>994</v>
      </c>
    </row>
    <row r="29" s="161" customFormat="true" ht="131" hidden="false" customHeight="true" outlineLevel="0" collapsed="false">
      <c r="A29" s="72" t="n">
        <v>25</v>
      </c>
      <c r="B29" s="151" t="s">
        <v>886</v>
      </c>
      <c r="C29" s="148" t="s">
        <v>829</v>
      </c>
      <c r="D29" s="152" t="s">
        <v>995</v>
      </c>
      <c r="E29" s="152" t="s">
        <v>996</v>
      </c>
      <c r="F29" s="148" t="s">
        <v>23</v>
      </c>
      <c r="G29" s="8" t="s">
        <v>223</v>
      </c>
      <c r="H29" s="153" t="s">
        <v>703</v>
      </c>
      <c r="I29" s="154" t="s">
        <v>981</v>
      </c>
      <c r="J29" s="155" t="s">
        <v>997</v>
      </c>
      <c r="K29" s="154" t="s">
        <v>960</v>
      </c>
      <c r="L29" s="156" t="s">
        <v>998</v>
      </c>
      <c r="M29" s="155" t="s">
        <v>999</v>
      </c>
      <c r="N29" s="157" t="s">
        <v>837</v>
      </c>
      <c r="O29" s="157" t="s">
        <v>32</v>
      </c>
      <c r="P29" s="158" t="s">
        <v>903</v>
      </c>
      <c r="Q29" s="159" t="s">
        <v>544</v>
      </c>
      <c r="R29" s="155" t="s">
        <v>356</v>
      </c>
      <c r="S29" s="15" t="s">
        <v>1000</v>
      </c>
      <c r="T29" s="155" t="s">
        <v>994</v>
      </c>
    </row>
    <row r="30" s="161" customFormat="true" ht="131" hidden="false" customHeight="true" outlineLevel="0" collapsed="false">
      <c r="A30" s="72" t="n">
        <v>26</v>
      </c>
      <c r="B30" s="19" t="s">
        <v>955</v>
      </c>
      <c r="C30" s="148" t="s">
        <v>829</v>
      </c>
      <c r="D30" s="152" t="s">
        <v>1001</v>
      </c>
      <c r="E30" s="152" t="s">
        <v>979</v>
      </c>
      <c r="F30" s="148" t="s">
        <v>42</v>
      </c>
      <c r="G30" s="8" t="s">
        <v>223</v>
      </c>
      <c r="H30" s="153" t="s">
        <v>1002</v>
      </c>
      <c r="I30" s="154" t="s">
        <v>958</v>
      </c>
      <c r="J30" s="160" t="s">
        <v>1003</v>
      </c>
      <c r="K30" s="154" t="s">
        <v>960</v>
      </c>
      <c r="L30" s="156" t="s">
        <v>1004</v>
      </c>
      <c r="M30" s="155" t="s">
        <v>1005</v>
      </c>
      <c r="N30" s="157" t="s">
        <v>837</v>
      </c>
      <c r="O30" s="157" t="s">
        <v>32</v>
      </c>
      <c r="P30" s="158" t="s">
        <v>952</v>
      </c>
      <c r="Q30" s="159" t="s">
        <v>544</v>
      </c>
      <c r="R30" s="160" t="s">
        <v>964</v>
      </c>
      <c r="S30" s="15" t="s">
        <v>1006</v>
      </c>
      <c r="T30" s="160" t="s">
        <v>966</v>
      </c>
    </row>
    <row r="31" s="161" customFormat="true" ht="131" hidden="false" customHeight="true" outlineLevel="0" collapsed="false">
      <c r="A31" s="72" t="n">
        <v>27</v>
      </c>
      <c r="B31" s="8" t="s">
        <v>955</v>
      </c>
      <c r="C31" s="148" t="s">
        <v>829</v>
      </c>
      <c r="D31" s="163" t="s">
        <v>278</v>
      </c>
      <c r="E31" s="163" t="s">
        <v>1007</v>
      </c>
      <c r="F31" s="148" t="s">
        <v>23</v>
      </c>
      <c r="G31" s="149" t="s">
        <v>223</v>
      </c>
      <c r="H31" s="10" t="s">
        <v>409</v>
      </c>
      <c r="I31" s="163" t="s">
        <v>384</v>
      </c>
      <c r="J31" s="149" t="s">
        <v>1008</v>
      </c>
      <c r="K31" s="163" t="s">
        <v>1009</v>
      </c>
      <c r="L31" s="164" t="s">
        <v>1010</v>
      </c>
      <c r="M31" s="149" t="s">
        <v>1011</v>
      </c>
      <c r="N31" s="17" t="s">
        <v>1012</v>
      </c>
      <c r="O31" s="17"/>
      <c r="P31" s="158" t="s">
        <v>952</v>
      </c>
      <c r="Q31" s="16" t="s">
        <v>544</v>
      </c>
      <c r="R31" s="149" t="s">
        <v>356</v>
      </c>
      <c r="S31" s="9" t="s">
        <v>1013</v>
      </c>
      <c r="T31" s="149" t="s">
        <v>978</v>
      </c>
    </row>
    <row r="32" s="161" customFormat="true" ht="131" hidden="false" customHeight="true" outlineLevel="0" collapsed="false">
      <c r="A32" s="72" t="n">
        <v>28</v>
      </c>
      <c r="B32" s="8" t="s">
        <v>955</v>
      </c>
      <c r="C32" s="148" t="s">
        <v>829</v>
      </c>
      <c r="D32" s="163" t="s">
        <v>278</v>
      </c>
      <c r="E32" s="163" t="s">
        <v>1014</v>
      </c>
      <c r="F32" s="148" t="s">
        <v>42</v>
      </c>
      <c r="G32" s="149" t="s">
        <v>223</v>
      </c>
      <c r="H32" s="10" t="s">
        <v>1015</v>
      </c>
      <c r="I32" s="163" t="s">
        <v>26</v>
      </c>
      <c r="J32" s="149" t="s">
        <v>1016</v>
      </c>
      <c r="K32" s="163" t="s">
        <v>834</v>
      </c>
      <c r="L32" s="164" t="s">
        <v>1017</v>
      </c>
      <c r="M32" s="149" t="s">
        <v>1018</v>
      </c>
      <c r="N32" s="17" t="s">
        <v>1012</v>
      </c>
      <c r="O32" s="17"/>
      <c r="P32" s="158" t="s">
        <v>952</v>
      </c>
      <c r="Q32" s="16" t="s">
        <v>544</v>
      </c>
      <c r="R32" s="149" t="s">
        <v>356</v>
      </c>
      <c r="S32" s="10" t="s">
        <v>1019</v>
      </c>
      <c r="T32" s="149" t="s">
        <v>978</v>
      </c>
    </row>
    <row r="33" s="161" customFormat="true" ht="131" hidden="false" customHeight="true" outlineLevel="0" collapsed="false">
      <c r="A33" s="72" t="n">
        <v>29</v>
      </c>
      <c r="B33" s="8" t="s">
        <v>955</v>
      </c>
      <c r="C33" s="148" t="s">
        <v>829</v>
      </c>
      <c r="D33" s="76" t="s">
        <v>1020</v>
      </c>
      <c r="E33" s="76" t="s">
        <v>1021</v>
      </c>
      <c r="F33" s="148" t="s">
        <v>23</v>
      </c>
      <c r="G33" s="149" t="s">
        <v>223</v>
      </c>
      <c r="H33" s="10" t="s">
        <v>273</v>
      </c>
      <c r="I33" s="76" t="s">
        <v>26</v>
      </c>
      <c r="J33" s="165" t="s">
        <v>1022</v>
      </c>
      <c r="K33" s="166" t="s">
        <v>1023</v>
      </c>
      <c r="L33" s="167" t="s">
        <v>1024</v>
      </c>
      <c r="M33" s="165" t="s">
        <v>1025</v>
      </c>
      <c r="N33" s="168" t="s">
        <v>837</v>
      </c>
      <c r="O33" s="168" t="s">
        <v>32</v>
      </c>
      <c r="P33" s="169" t="s">
        <v>1026</v>
      </c>
      <c r="Q33" s="168" t="s">
        <v>544</v>
      </c>
      <c r="R33" s="170" t="s">
        <v>401</v>
      </c>
      <c r="S33" s="168" t="s">
        <v>1027</v>
      </c>
      <c r="T33" s="77" t="s">
        <v>978</v>
      </c>
    </row>
    <row r="34" s="161" customFormat="true" ht="131" hidden="false" customHeight="true" outlineLevel="0" collapsed="false">
      <c r="A34" s="72" t="n">
        <v>30</v>
      </c>
      <c r="B34" s="8" t="s">
        <v>955</v>
      </c>
      <c r="C34" s="148" t="s">
        <v>829</v>
      </c>
      <c r="D34" s="76" t="s">
        <v>1020</v>
      </c>
      <c r="E34" s="76" t="s">
        <v>1028</v>
      </c>
      <c r="F34" s="148" t="s">
        <v>42</v>
      </c>
      <c r="G34" s="149" t="s">
        <v>223</v>
      </c>
      <c r="H34" s="10" t="s">
        <v>1029</v>
      </c>
      <c r="I34" s="76" t="s">
        <v>26</v>
      </c>
      <c r="J34" s="165" t="s">
        <v>1030</v>
      </c>
      <c r="K34" s="166" t="s">
        <v>1031</v>
      </c>
      <c r="L34" s="167" t="s">
        <v>1032</v>
      </c>
      <c r="M34" s="165" t="s">
        <v>1018</v>
      </c>
      <c r="N34" s="168" t="s">
        <v>837</v>
      </c>
      <c r="O34" s="168" t="s">
        <v>32</v>
      </c>
      <c r="P34" s="169" t="s">
        <v>1026</v>
      </c>
      <c r="Q34" s="168" t="s">
        <v>544</v>
      </c>
      <c r="R34" s="165" t="s">
        <v>356</v>
      </c>
      <c r="S34" s="168" t="s">
        <v>1027</v>
      </c>
      <c r="T34" s="77" t="s">
        <v>978</v>
      </c>
    </row>
    <row r="35" s="161" customFormat="true" ht="131" hidden="false" customHeight="true" outlineLevel="0" collapsed="false">
      <c r="A35" s="72" t="n">
        <v>31</v>
      </c>
      <c r="B35" s="8" t="s">
        <v>955</v>
      </c>
      <c r="C35" s="148" t="s">
        <v>829</v>
      </c>
      <c r="D35" s="76" t="s">
        <v>1033</v>
      </c>
      <c r="E35" s="76" t="s">
        <v>1034</v>
      </c>
      <c r="F35" s="148" t="s">
        <v>42</v>
      </c>
      <c r="G35" s="149" t="s">
        <v>223</v>
      </c>
      <c r="H35" s="10" t="s">
        <v>1035</v>
      </c>
      <c r="I35" s="76" t="s">
        <v>26</v>
      </c>
      <c r="J35" s="77" t="s">
        <v>1036</v>
      </c>
      <c r="K35" s="76" t="s">
        <v>282</v>
      </c>
      <c r="L35" s="167" t="s">
        <v>1037</v>
      </c>
      <c r="M35" s="77" t="s">
        <v>1038</v>
      </c>
      <c r="N35" s="17" t="s">
        <v>837</v>
      </c>
      <c r="O35" s="17" t="s">
        <v>32</v>
      </c>
      <c r="P35" s="169" t="s">
        <v>1026</v>
      </c>
      <c r="Q35" s="16" t="s">
        <v>544</v>
      </c>
      <c r="R35" s="149" t="s">
        <v>356</v>
      </c>
      <c r="S35" s="15" t="s">
        <v>1039</v>
      </c>
      <c r="T35" s="149" t="s">
        <v>978</v>
      </c>
    </row>
    <row r="36" s="161" customFormat="true" ht="131" hidden="false" customHeight="true" outlineLevel="0" collapsed="false">
      <c r="A36" s="72" t="n">
        <v>32</v>
      </c>
      <c r="B36" s="8" t="s">
        <v>955</v>
      </c>
      <c r="C36" s="148" t="s">
        <v>829</v>
      </c>
      <c r="D36" s="76" t="s">
        <v>1033</v>
      </c>
      <c r="E36" s="76" t="s">
        <v>1040</v>
      </c>
      <c r="F36" s="148" t="s">
        <v>42</v>
      </c>
      <c r="G36" s="149" t="s">
        <v>223</v>
      </c>
      <c r="H36" s="10" t="s">
        <v>1041</v>
      </c>
      <c r="I36" s="76" t="s">
        <v>26</v>
      </c>
      <c r="J36" s="77" t="s">
        <v>1042</v>
      </c>
      <c r="K36" s="76" t="s">
        <v>837</v>
      </c>
      <c r="L36" s="167" t="s">
        <v>1043</v>
      </c>
      <c r="M36" s="77" t="s">
        <v>1038</v>
      </c>
      <c r="N36" s="17" t="s">
        <v>837</v>
      </c>
      <c r="O36" s="17" t="s">
        <v>32</v>
      </c>
      <c r="P36" s="169" t="s">
        <v>1026</v>
      </c>
      <c r="Q36" s="16" t="s">
        <v>544</v>
      </c>
      <c r="R36" s="149" t="s">
        <v>356</v>
      </c>
      <c r="S36" s="15" t="s">
        <v>1039</v>
      </c>
      <c r="T36" s="149" t="s">
        <v>978</v>
      </c>
    </row>
    <row r="37" s="161" customFormat="true" ht="131" hidden="false" customHeight="true" outlineLevel="0" collapsed="false">
      <c r="A37" s="72" t="n">
        <v>33</v>
      </c>
      <c r="B37" s="8" t="s">
        <v>955</v>
      </c>
      <c r="C37" s="148" t="s">
        <v>829</v>
      </c>
      <c r="D37" s="128" t="s">
        <v>1044</v>
      </c>
      <c r="E37" s="76" t="s">
        <v>1045</v>
      </c>
      <c r="F37" s="148" t="s">
        <v>42</v>
      </c>
      <c r="G37" s="149" t="s">
        <v>223</v>
      </c>
      <c r="H37" s="10" t="s">
        <v>427</v>
      </c>
      <c r="I37" s="76" t="s">
        <v>26</v>
      </c>
      <c r="J37" s="77" t="s">
        <v>1046</v>
      </c>
      <c r="K37" s="76" t="s">
        <v>837</v>
      </c>
      <c r="L37" s="167" t="s">
        <v>1032</v>
      </c>
      <c r="M37" s="77" t="s">
        <v>1047</v>
      </c>
      <c r="N37" s="17" t="s">
        <v>837</v>
      </c>
      <c r="O37" s="17" t="s">
        <v>32</v>
      </c>
      <c r="P37" s="169" t="s">
        <v>1026</v>
      </c>
      <c r="Q37" s="16" t="s">
        <v>544</v>
      </c>
      <c r="R37" s="149" t="s">
        <v>356</v>
      </c>
      <c r="S37" s="15" t="s">
        <v>1039</v>
      </c>
      <c r="T37" s="149" t="s">
        <v>978</v>
      </c>
    </row>
    <row r="38" s="161" customFormat="true" ht="131" hidden="false" customHeight="true" outlineLevel="0" collapsed="false">
      <c r="A38" s="72" t="n">
        <v>34</v>
      </c>
      <c r="B38" s="8" t="s">
        <v>955</v>
      </c>
      <c r="C38" s="148" t="s">
        <v>829</v>
      </c>
      <c r="D38" s="128" t="s">
        <v>1044</v>
      </c>
      <c r="E38" s="76" t="s">
        <v>1048</v>
      </c>
      <c r="F38" s="148" t="s">
        <v>42</v>
      </c>
      <c r="G38" s="149" t="s">
        <v>223</v>
      </c>
      <c r="H38" s="10" t="s">
        <v>1049</v>
      </c>
      <c r="I38" s="76" t="s">
        <v>26</v>
      </c>
      <c r="J38" s="77" t="s">
        <v>1046</v>
      </c>
      <c r="K38" s="76" t="s">
        <v>837</v>
      </c>
      <c r="L38" s="167" t="s">
        <v>1032</v>
      </c>
      <c r="M38" s="77" t="s">
        <v>1047</v>
      </c>
      <c r="N38" s="17" t="s">
        <v>837</v>
      </c>
      <c r="O38" s="17" t="s">
        <v>32</v>
      </c>
      <c r="P38" s="169" t="s">
        <v>1026</v>
      </c>
      <c r="Q38" s="16" t="s">
        <v>544</v>
      </c>
      <c r="R38" s="149" t="s">
        <v>356</v>
      </c>
      <c r="S38" s="15" t="s">
        <v>1039</v>
      </c>
      <c r="T38" s="149" t="s">
        <v>978</v>
      </c>
    </row>
    <row r="39" s="112" customFormat="true" ht="33" hidden="false" customHeight="true" outlineLevel="0" collapsed="false">
      <c r="A39" s="171"/>
      <c r="B39" s="91" t="s">
        <v>490</v>
      </c>
      <c r="C39" s="91"/>
      <c r="D39" s="91"/>
      <c r="E39" s="172"/>
      <c r="F39" s="172"/>
      <c r="G39" s="173"/>
      <c r="H39" s="174" t="s">
        <v>1050</v>
      </c>
      <c r="I39" s="174"/>
      <c r="J39" s="175"/>
      <c r="K39" s="172"/>
      <c r="L39" s="176"/>
      <c r="M39" s="173"/>
      <c r="N39" s="177" t="s">
        <v>491</v>
      </c>
      <c r="O39" s="177"/>
      <c r="P39" s="177"/>
      <c r="Q39" s="177"/>
      <c r="R39" s="177"/>
      <c r="S39" s="2"/>
      <c r="T39" s="178"/>
    </row>
    <row r="40" s="181" customFormat="true" ht="116" hidden="false" customHeight="true" outlineLevel="0" collapsed="false">
      <c r="A40" s="179" t="s">
        <v>1051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80"/>
    </row>
  </sheetData>
  <mergeCells count="5">
    <mergeCell ref="A2:T2"/>
    <mergeCell ref="B39:D39"/>
    <mergeCell ref="H39:I39"/>
    <mergeCell ref="N39:R39"/>
    <mergeCell ref="A40:S40"/>
  </mergeCells>
  <conditionalFormatting sqref="E16">
    <cfRule type="duplicateValues" priority="2" aboveAverage="0" equalAverage="0" bottom="0" percent="0" rank="0" text="" dxfId="0"/>
  </conditionalFormatting>
  <conditionalFormatting sqref="E17">
    <cfRule type="duplicateValues" priority="3" aboveAverage="0" equalAverage="0" bottom="0" percent="0" rank="0" text="" dxfId="0"/>
  </conditionalFormatting>
  <conditionalFormatting sqref="E18">
    <cfRule type="duplicateValues" priority="4" aboveAverage="0" equalAverage="0" bottom="0" percent="0" rank="0" text="" dxfId="0"/>
  </conditionalFormatting>
  <conditionalFormatting sqref="E19">
    <cfRule type="duplicateValues" priority="5" aboveAverage="0" equalAverage="0" bottom="0" percent="0" rank="0" text="" dxfId="0"/>
  </conditionalFormatting>
  <conditionalFormatting sqref="E20">
    <cfRule type="duplicateValues" priority="6" aboveAverage="0" equalAverage="0" bottom="0" percent="0" rank="0" text="" dxfId="0"/>
  </conditionalFormatting>
  <conditionalFormatting sqref="E21">
    <cfRule type="duplicateValues" priority="7" aboveAverage="0" equalAverage="0" bottom="0" percent="0" rank="0" text="" dxfId="0"/>
  </conditionalFormatting>
  <conditionalFormatting sqref="E22">
    <cfRule type="duplicateValues" priority="8" aboveAverage="0" equalAverage="0" bottom="0" percent="0" rank="0" text="" dxfId="0"/>
  </conditionalFormatting>
  <conditionalFormatting sqref="E23">
    <cfRule type="duplicateValues" priority="9" aboveAverage="0" equalAverage="0" bottom="0" percent="0" rank="0" text="" dxfId="0"/>
  </conditionalFormatting>
  <conditionalFormatting sqref="E24">
    <cfRule type="duplicateValues" priority="10" aboveAverage="0" equalAverage="0" bottom="0" percent="0" rank="0" text="" dxfId="0"/>
  </conditionalFormatting>
  <conditionalFormatting sqref="E25">
    <cfRule type="duplicateValues" priority="11" aboveAverage="0" equalAverage="0" bottom="0" percent="0" rank="0" text="" dxfId="0"/>
  </conditionalFormatting>
  <conditionalFormatting sqref="E26">
    <cfRule type="duplicateValues" priority="12" aboveAverage="0" equalAverage="0" bottom="0" percent="0" rank="0" text="" dxfId="0"/>
  </conditionalFormatting>
  <conditionalFormatting sqref="E27">
    <cfRule type="duplicateValues" priority="13" aboveAverage="0" equalAverage="0" bottom="0" percent="0" rank="0" text="" dxfId="0"/>
  </conditionalFormatting>
  <conditionalFormatting sqref="E28">
    <cfRule type="duplicateValues" priority="14" aboveAverage="0" equalAverage="0" bottom="0" percent="0" rank="0" text="" dxfId="0"/>
  </conditionalFormatting>
  <conditionalFormatting sqref="E29">
    <cfRule type="duplicateValues" priority="15" aboveAverage="0" equalAverage="0" bottom="0" percent="0" rank="0" text="" dxfId="0"/>
  </conditionalFormatting>
  <conditionalFormatting sqref="E30">
    <cfRule type="duplicateValues" priority="16" aboveAverage="0" equalAverage="0" bottom="0" percent="0" rank="0" text="" dxfId="0"/>
  </conditionalFormatting>
  <conditionalFormatting sqref="E1:E15 E31:E65536">
    <cfRule type="duplicateValues" priority="17" aboveAverage="0" equalAverage="0" bottom="0" percent="0" rank="0" text="" dxfId="0"/>
  </conditionalFormatting>
  <dataValidations count="3">
    <dataValidation allowBlank="true" errorStyle="stop" operator="between" showDropDown="false" showErrorMessage="true" showInputMessage="true" sqref="D13:F14 H13:N14 Q13:T14 G15 G24:G30" type="none">
      <formula1>0</formula1>
      <formula2>0</formula2>
    </dataValidation>
    <dataValidation allowBlank="true" errorStyle="stop" operator="between" showDropDown="false" showErrorMessage="true" showInputMessage="true" sqref="C7 C9 C13:C38" type="list">
      <formula1>"自治区,呼和浩特,包头,乌海,赤峰,通辽,鄂尔多斯,呼伦贝尔,乌兰察布,巴彦淖尔,兴安盟,阿拉善,锡林郭勒"</formula1>
      <formula2>0</formula2>
    </dataValidation>
    <dataValidation allowBlank="true" errorStyle="stop" operator="between" showDropDown="false" showErrorMessage="true" showInputMessage="true" sqref="F7 F9 F15:F38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61111111111111" top="0.79861111111111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203125" defaultRowHeight="13.5" zeroHeight="false" outlineLevelRow="0" outlineLevelCol="0"/>
  <cols>
    <col collapsed="false" customWidth="false" hidden="false" outlineLevel="0" max="1" min="1" style="52" width="9.82"/>
    <col collapsed="false" customWidth="true" hidden="false" outlineLevel="0" max="2" min="2" style="52" width="9.73"/>
    <col collapsed="false" customWidth="false" hidden="false" outlineLevel="0" max="5" min="3" style="52" width="9.82"/>
    <col collapsed="false" customWidth="true" hidden="false" outlineLevel="0" max="6" min="6" style="52" width="9.4"/>
    <col collapsed="false" customWidth="false" hidden="false" outlineLevel="0" max="10" min="7" style="52" width="9.82"/>
    <col collapsed="false" customWidth="true" hidden="false" outlineLevel="0" max="11" min="11" style="182" width="11.32"/>
    <col collapsed="false" customWidth="false" hidden="false" outlineLevel="0" max="12" min="12" style="52" width="9.82"/>
    <col collapsed="false" customWidth="true" hidden="false" outlineLevel="0" max="13" min="13" style="52" width="9.14"/>
    <col collapsed="false" customWidth="false" hidden="false" outlineLevel="0" max="16384" min="14" style="52" width="9.82"/>
  </cols>
  <sheetData>
    <row r="1" customFormat="false" ht="32.25" hidden="false" customHeight="true" outlineLevel="0" collapsed="false">
      <c r="B1" s="183" t="s">
        <v>1052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customFormat="false" ht="54" hidden="false" customHeight="false" outlineLevel="0" collapsed="false">
      <c r="A2" s="184" t="s">
        <v>1</v>
      </c>
      <c r="B2" s="184" t="s">
        <v>4</v>
      </c>
      <c r="C2" s="184" t="s">
        <v>5</v>
      </c>
      <c r="D2" s="184" t="s">
        <v>6</v>
      </c>
      <c r="E2" s="184" t="s">
        <v>7</v>
      </c>
      <c r="F2" s="138" t="s">
        <v>822</v>
      </c>
      <c r="G2" s="184" t="s">
        <v>1053</v>
      </c>
      <c r="H2" s="184" t="s">
        <v>1054</v>
      </c>
      <c r="I2" s="184" t="s">
        <v>1055</v>
      </c>
      <c r="J2" s="184" t="s">
        <v>10</v>
      </c>
      <c r="K2" s="138" t="s">
        <v>1056</v>
      </c>
      <c r="L2" s="138" t="s">
        <v>1057</v>
      </c>
      <c r="M2" s="138" t="s">
        <v>12</v>
      </c>
      <c r="N2" s="138" t="s">
        <v>14</v>
      </c>
      <c r="O2" s="138" t="s">
        <v>1058</v>
      </c>
      <c r="P2" s="138" t="s">
        <v>17</v>
      </c>
    </row>
    <row r="3" s="23" customFormat="true" ht="45" hidden="false" customHeight="true" outlineLevel="0" collapsed="false">
      <c r="A3" s="9" t="n">
        <v>1</v>
      </c>
      <c r="B3" s="9" t="s">
        <v>1059</v>
      </c>
      <c r="C3" s="9" t="s">
        <v>42</v>
      </c>
      <c r="D3" s="9" t="s">
        <v>24</v>
      </c>
      <c r="E3" s="9" t="n">
        <v>1975.08</v>
      </c>
      <c r="F3" s="10" t="s">
        <v>25</v>
      </c>
      <c r="G3" s="9" t="s">
        <v>1060</v>
      </c>
      <c r="H3" s="9" t="s">
        <v>68</v>
      </c>
      <c r="I3" s="9" t="s">
        <v>1061</v>
      </c>
      <c r="J3" s="9" t="s">
        <v>1062</v>
      </c>
      <c r="K3" s="9" t="s">
        <v>1063</v>
      </c>
      <c r="L3" s="9" t="s">
        <v>1064</v>
      </c>
      <c r="M3" s="9" t="s">
        <v>1065</v>
      </c>
      <c r="N3" s="9" t="s">
        <v>1066</v>
      </c>
      <c r="O3" s="9" t="s">
        <v>1067</v>
      </c>
      <c r="P3" s="9" t="s">
        <v>32</v>
      </c>
    </row>
    <row r="4" s="23" customFormat="true" ht="55" hidden="false" customHeight="true" outlineLevel="0" collapsed="false">
      <c r="A4" s="10" t="n">
        <v>2</v>
      </c>
      <c r="B4" s="9" t="s">
        <v>1068</v>
      </c>
      <c r="C4" s="9" t="s">
        <v>42</v>
      </c>
      <c r="D4" s="9" t="s">
        <v>24</v>
      </c>
      <c r="E4" s="9" t="n">
        <v>27013</v>
      </c>
      <c r="F4" s="10" t="s">
        <v>1069</v>
      </c>
      <c r="G4" s="9" t="s">
        <v>1060</v>
      </c>
      <c r="H4" s="9" t="s">
        <v>68</v>
      </c>
      <c r="I4" s="9" t="s">
        <v>1061</v>
      </c>
      <c r="J4" s="9" t="s">
        <v>1062</v>
      </c>
      <c r="K4" s="9" t="s">
        <v>1070</v>
      </c>
      <c r="L4" s="9" t="s">
        <v>1064</v>
      </c>
      <c r="M4" s="9" t="s">
        <v>1065</v>
      </c>
      <c r="N4" s="9" t="s">
        <v>1066</v>
      </c>
      <c r="O4" s="9" t="s">
        <v>1071</v>
      </c>
      <c r="P4" s="9" t="s">
        <v>32</v>
      </c>
    </row>
  </sheetData>
  <mergeCells count="1">
    <mergeCell ref="B1:P1"/>
  </mergeCells>
  <conditionalFormatting sqref="A3:M3 O3:XFD3">
    <cfRule type="duplicateValues" priority="2" aboveAverage="0" equalAverage="0" bottom="0" percent="0" rank="0" text="" dxfId="0"/>
  </conditionalFormatting>
  <conditionalFormatting sqref="A4:M4 O4:XFD4">
    <cfRule type="duplicateValues" priority="3" aboveAverage="0" equalAverage="0" bottom="0" percent="0" rank="0" text="" dxfId="0"/>
  </conditionalFormatting>
  <dataValidations count="1">
    <dataValidation allowBlank="true" errorStyle="stop" operator="between" showDropDown="false" showErrorMessage="true" showInputMessage="true" sqref="B3:B4 D3:D4 F3:F4 H3:H4 J3:P3 J4:O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5" min="1" style="32" width="9"/>
    <col collapsed="false" customWidth="true" hidden="false" outlineLevel="0" max="16" min="16" style="32" width="12.38"/>
    <col collapsed="false" customWidth="false" hidden="false" outlineLevel="0" max="16384" min="17" style="32" width="9"/>
  </cols>
  <sheetData>
    <row r="1" customFormat="false" ht="18.75" hidden="false" customHeight="false" outlineLevel="0" collapsed="false">
      <c r="A1" s="185" t="s">
        <v>797</v>
      </c>
    </row>
    <row r="2" customFormat="false" ht="45" hidden="false" customHeight="true" outlineLevel="0" collapsed="false">
      <c r="A2" s="186" t="s">
        <v>107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5" hidden="false" customHeight="true" outlineLevel="0" collapsed="false">
      <c r="A3" s="187" t="s">
        <v>4</v>
      </c>
      <c r="B3" s="188" t="s">
        <v>5</v>
      </c>
      <c r="C3" s="188" t="s">
        <v>6</v>
      </c>
      <c r="D3" s="188" t="s">
        <v>1073</v>
      </c>
      <c r="E3" s="188" t="s">
        <v>1074</v>
      </c>
      <c r="F3" s="188" t="s">
        <v>1075</v>
      </c>
      <c r="G3" s="188" t="s">
        <v>1054</v>
      </c>
      <c r="H3" s="188" t="s">
        <v>1055</v>
      </c>
      <c r="I3" s="188" t="s">
        <v>1076</v>
      </c>
      <c r="J3" s="188" t="s">
        <v>1077</v>
      </c>
      <c r="K3" s="188" t="s">
        <v>12</v>
      </c>
      <c r="L3" s="188" t="s">
        <v>1078</v>
      </c>
      <c r="M3" s="188" t="s">
        <v>1079</v>
      </c>
      <c r="N3" s="188" t="s">
        <v>1080</v>
      </c>
      <c r="O3" s="188" t="s">
        <v>1081</v>
      </c>
      <c r="P3" s="189" t="s">
        <v>19</v>
      </c>
    </row>
    <row r="4" customFormat="false" ht="14.25" hidden="false" customHeight="false" outlineLevel="0" collapsed="false">
      <c r="A4" s="187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9"/>
    </row>
    <row r="5" customFormat="false" ht="14.2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9"/>
    </row>
    <row r="6" customFormat="false" ht="14.2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9"/>
    </row>
    <row r="7" customFormat="false" ht="56" hidden="false" customHeight="true" outlineLevel="0" collapsed="false">
      <c r="A7" s="190" t="s">
        <v>1082</v>
      </c>
      <c r="B7" s="191" t="s">
        <v>23</v>
      </c>
      <c r="C7" s="191" t="s">
        <v>223</v>
      </c>
      <c r="D7" s="192" t="s">
        <v>1083</v>
      </c>
      <c r="E7" s="192" t="s">
        <v>857</v>
      </c>
      <c r="F7" s="191" t="s">
        <v>1060</v>
      </c>
      <c r="G7" s="191" t="s">
        <v>68</v>
      </c>
      <c r="H7" s="191"/>
      <c r="I7" s="191" t="s">
        <v>1084</v>
      </c>
      <c r="J7" s="191" t="s">
        <v>1085</v>
      </c>
      <c r="K7" s="191" t="s">
        <v>1086</v>
      </c>
      <c r="L7" s="191" t="s">
        <v>1087</v>
      </c>
      <c r="M7" s="192" t="s">
        <v>1088</v>
      </c>
      <c r="N7" s="191" t="s">
        <v>1089</v>
      </c>
      <c r="O7" s="191" t="s">
        <v>1090</v>
      </c>
      <c r="P7" s="193" t="s">
        <v>1091</v>
      </c>
    </row>
    <row r="8" customFormat="false" ht="39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6"/>
    </row>
    <row r="9" customFormat="false" ht="39" hidden="false" customHeight="tru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6"/>
    </row>
    <row r="10" customFormat="false" ht="39" hidden="false" customHeight="true" outlineLevel="0" collapsed="false">
      <c r="A10" s="194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6"/>
    </row>
    <row r="11" customFormat="false" ht="39" hidden="false" customHeight="tru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6"/>
    </row>
    <row r="12" customFormat="false" ht="39" hidden="false" customHeight="true" outlineLevel="0" collapsed="false">
      <c r="A12" s="194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6"/>
    </row>
    <row r="13" customFormat="false" ht="39" hidden="false" customHeight="tru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6"/>
    </row>
    <row r="14" customFormat="false" ht="39" hidden="false" customHeight="true" outlineLevel="0" collapsed="false">
      <c r="A14" s="194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6"/>
    </row>
    <row r="15" customFormat="false" ht="39" hidden="false" customHeight="true" outlineLevel="0" collapsed="false">
      <c r="A15" s="194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7"/>
    </row>
  </sheetData>
  <mergeCells count="17">
    <mergeCell ref="A2:P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22" width="5.22"/>
    <col collapsed="false" customWidth="true" hidden="false" outlineLevel="0" max="2" min="2" style="22" width="10.34"/>
    <col collapsed="false" customWidth="true" hidden="false" outlineLevel="0" max="3" min="3" style="23" width="12.78"/>
    <col collapsed="false" customWidth="true" hidden="false" outlineLevel="0" max="4" min="4" style="23" width="7.55"/>
    <col collapsed="false" customWidth="true" hidden="false" outlineLevel="0" max="5" min="5" style="22" width="5.44"/>
    <col collapsed="false" customWidth="true" hidden="false" outlineLevel="0" max="6" min="6" style="22" width="5.22"/>
    <col collapsed="false" customWidth="true" hidden="false" outlineLevel="0" max="7" min="7" style="23" width="9"/>
    <col collapsed="false" customWidth="true" hidden="false" outlineLevel="0" max="8" min="8" style="22" width="7.45"/>
    <col collapsed="false" customWidth="true" hidden="false" outlineLevel="0" max="9" min="9" style="22" width="14"/>
    <col collapsed="false" customWidth="true" hidden="false" outlineLevel="0" max="10" min="10" style="23" width="9.89"/>
    <col collapsed="false" customWidth="true" hidden="false" outlineLevel="0" max="11" min="11" style="23" width="9"/>
    <col collapsed="false" customWidth="true" hidden="false" outlineLevel="0" max="12" min="12" style="23" width="9.66"/>
    <col collapsed="false" customWidth="true" hidden="false" outlineLevel="0" max="13" min="13" style="23" width="10.89"/>
    <col collapsed="false" customWidth="true" hidden="false" outlineLevel="0" max="14" min="14" style="23" width="13.66"/>
    <col collapsed="false" customWidth="true" hidden="false" outlineLevel="0" max="16" min="15" style="23" width="5.11"/>
    <col collapsed="false" customWidth="true" hidden="false" outlineLevel="0" max="17" min="17" style="23" width="7.11"/>
    <col collapsed="false" customWidth="true" hidden="false" outlineLevel="0" max="18" min="18" style="23" width="7.67"/>
    <col collapsed="false" customWidth="true" hidden="false" outlineLevel="0" max="19" min="19" style="22" width="8"/>
    <col collapsed="false" customWidth="false" hidden="false" outlineLevel="0" max="16384" min="20" style="22" width="10"/>
  </cols>
  <sheetData>
    <row r="1" s="21" customFormat="true" ht="60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</row>
    <row r="2" s="21" customFormat="true" ht="57" hidden="false" customHeight="true" outlineLevel="0" collapsed="false">
      <c r="A2" s="24" t="s">
        <v>1</v>
      </c>
      <c r="B2" s="24" t="s">
        <v>2</v>
      </c>
      <c r="C2" s="25" t="s">
        <v>3</v>
      </c>
      <c r="D2" s="25" t="s">
        <v>4</v>
      </c>
      <c r="E2" s="24" t="s">
        <v>5</v>
      </c>
      <c r="F2" s="24" t="s">
        <v>6</v>
      </c>
      <c r="G2" s="25" t="s">
        <v>7</v>
      </c>
      <c r="H2" s="24" t="s">
        <v>8</v>
      </c>
      <c r="I2" s="24" t="s">
        <v>9</v>
      </c>
      <c r="J2" s="25" t="s">
        <v>10</v>
      </c>
      <c r="K2" s="25" t="s">
        <v>11</v>
      </c>
      <c r="L2" s="25" t="s">
        <v>12</v>
      </c>
      <c r="M2" s="25" t="s">
        <v>13</v>
      </c>
      <c r="N2" s="25" t="s">
        <v>14</v>
      </c>
      <c r="O2" s="25" t="s">
        <v>15</v>
      </c>
      <c r="P2" s="25" t="s">
        <v>16</v>
      </c>
      <c r="Q2" s="25" t="s">
        <v>17</v>
      </c>
      <c r="R2" s="25" t="s">
        <v>18</v>
      </c>
      <c r="S2" s="24" t="s">
        <v>19</v>
      </c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</row>
    <row r="3" s="21" customFormat="true" ht="69" hidden="false" customHeight="true" outlineLevel="0" collapsed="false">
      <c r="A3" s="26" t="n">
        <v>1</v>
      </c>
      <c r="B3" s="27" t="s">
        <v>20</v>
      </c>
      <c r="C3" s="27" t="s">
        <v>40</v>
      </c>
      <c r="D3" s="27" t="s">
        <v>202</v>
      </c>
      <c r="E3" s="27" t="s">
        <v>23</v>
      </c>
      <c r="F3" s="27" t="s">
        <v>24</v>
      </c>
      <c r="G3" s="28" t="s">
        <v>203</v>
      </c>
      <c r="H3" s="27" t="s">
        <v>26</v>
      </c>
      <c r="I3" s="29" t="s">
        <v>204</v>
      </c>
      <c r="J3" s="27" t="s">
        <v>205</v>
      </c>
      <c r="K3" s="27" t="s">
        <v>206</v>
      </c>
      <c r="L3" s="27" t="s">
        <v>207</v>
      </c>
      <c r="M3" s="27" t="s">
        <v>207</v>
      </c>
      <c r="N3" s="27" t="s">
        <v>208</v>
      </c>
      <c r="O3" s="28"/>
      <c r="P3" s="28"/>
      <c r="Q3" s="27" t="s">
        <v>32</v>
      </c>
      <c r="R3" s="28"/>
      <c r="S3" s="28" t="s">
        <v>209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</row>
    <row r="4" s="21" customFormat="true" ht="69" hidden="false" customHeight="true" outlineLevel="0" collapsed="false">
      <c r="A4" s="26" t="n">
        <v>2</v>
      </c>
      <c r="B4" s="27" t="s">
        <v>20</v>
      </c>
      <c r="C4" s="27" t="s">
        <v>210</v>
      </c>
      <c r="D4" s="27" t="s">
        <v>211</v>
      </c>
      <c r="E4" s="27" t="s">
        <v>42</v>
      </c>
      <c r="F4" s="27" t="s">
        <v>24</v>
      </c>
      <c r="G4" s="28" t="s">
        <v>212</v>
      </c>
      <c r="H4" s="27" t="s">
        <v>26</v>
      </c>
      <c r="I4" s="29" t="s">
        <v>213</v>
      </c>
      <c r="J4" s="27" t="s">
        <v>159</v>
      </c>
      <c r="K4" s="27" t="s">
        <v>214</v>
      </c>
      <c r="L4" s="27" t="s">
        <v>207</v>
      </c>
      <c r="M4" s="27" t="s">
        <v>207</v>
      </c>
      <c r="N4" s="27" t="s">
        <v>208</v>
      </c>
      <c r="O4" s="28"/>
      <c r="P4" s="28"/>
      <c r="Q4" s="27" t="s">
        <v>32</v>
      </c>
      <c r="R4" s="28"/>
      <c r="S4" s="28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</row>
  </sheetData>
  <mergeCells count="1">
    <mergeCell ref="A1:S1"/>
  </mergeCells>
  <dataValidations count="1">
    <dataValidation allowBlank="true" errorStyle="stop" operator="between" showDropDown="false" showErrorMessage="true" showInputMessage="true" sqref="A1:S2 A3:I3 K3:S3 A4:B1004 D4:H4 J4:S4 C5:S100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0" width="5"/>
    <col collapsed="false" customWidth="true" hidden="false" outlineLevel="0" max="2" min="2" style="30" width="15.75"/>
    <col collapsed="false" customWidth="true" hidden="false" outlineLevel="0" max="3" min="3" style="30" width="9.13"/>
    <col collapsed="false" customWidth="true" hidden="false" outlineLevel="0" max="4" min="4" style="30" width="6.5"/>
    <col collapsed="false" customWidth="true" hidden="false" outlineLevel="0" max="5" min="5" style="30" width="8.88"/>
    <col collapsed="false" customWidth="true" hidden="false" outlineLevel="0" max="6" min="6" style="30" width="7.75"/>
    <col collapsed="false" customWidth="true" hidden="false" outlineLevel="0" max="7" min="7" style="30" width="8.63"/>
    <col collapsed="false" customWidth="true" hidden="false" outlineLevel="0" max="8" min="8" style="30" width="11.5"/>
    <col collapsed="false" customWidth="true" hidden="false" outlineLevel="0" max="9" min="9" style="30" width="13.26"/>
    <col collapsed="false" customWidth="true" hidden="false" outlineLevel="0" max="10" min="10" style="30" width="11.75"/>
    <col collapsed="false" customWidth="true" hidden="false" outlineLevel="0" max="11" min="11" style="30" width="8.88"/>
    <col collapsed="false" customWidth="true" hidden="false" outlineLevel="0" max="12" min="12" style="30" width="10.88"/>
    <col collapsed="false" customWidth="true" hidden="false" outlineLevel="0" max="13" min="13" style="30" width="11"/>
    <col collapsed="false" customWidth="true" hidden="false" outlineLevel="0" max="14" min="14" style="31" width="33.5"/>
    <col collapsed="false" customWidth="true" hidden="false" outlineLevel="0" max="15" min="15" style="31" width="24.25"/>
    <col collapsed="false" customWidth="true" hidden="false" outlineLevel="0" max="16" min="16" style="30" width="14"/>
    <col collapsed="false" customWidth="false" hidden="false" outlineLevel="0" max="16384" min="17" style="32" width="9"/>
  </cols>
  <sheetData>
    <row r="1" customFormat="false" ht="57" hidden="false" customHeight="true" outlineLevel="0" collapsed="false">
      <c r="A1" s="33" t="s">
        <v>2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54" hidden="false" customHeight="true" outlineLevel="0" collapsed="false">
      <c r="A2" s="34" t="s">
        <v>1</v>
      </c>
      <c r="B2" s="34" t="s">
        <v>3</v>
      </c>
      <c r="C2" s="34" t="s">
        <v>4</v>
      </c>
      <c r="D2" s="34" t="s">
        <v>5</v>
      </c>
      <c r="E2" s="34" t="s">
        <v>7</v>
      </c>
      <c r="F2" s="34" t="s">
        <v>6</v>
      </c>
      <c r="G2" s="34" t="s">
        <v>8</v>
      </c>
      <c r="H2" s="34" t="s">
        <v>216</v>
      </c>
      <c r="I2" s="34" t="s">
        <v>10</v>
      </c>
      <c r="J2" s="34" t="s">
        <v>11</v>
      </c>
      <c r="K2" s="34" t="s">
        <v>12</v>
      </c>
      <c r="L2" s="34" t="s">
        <v>14</v>
      </c>
      <c r="M2" s="34" t="s">
        <v>17</v>
      </c>
      <c r="N2" s="34" t="s">
        <v>217</v>
      </c>
      <c r="O2" s="34" t="s">
        <v>218</v>
      </c>
      <c r="P2" s="34" t="s">
        <v>19</v>
      </c>
    </row>
    <row r="3" s="36" customFormat="true" ht="275" hidden="false" customHeight="true" outlineLevel="0" collapsed="false">
      <c r="A3" s="35" t="s">
        <v>219</v>
      </c>
      <c r="B3" s="34" t="s">
        <v>220</v>
      </c>
      <c r="C3" s="34" t="s">
        <v>221</v>
      </c>
      <c r="D3" s="34" t="s">
        <v>42</v>
      </c>
      <c r="E3" s="35" t="s">
        <v>222</v>
      </c>
      <c r="F3" s="34" t="s">
        <v>223</v>
      </c>
      <c r="G3" s="34" t="s">
        <v>26</v>
      </c>
      <c r="H3" s="34" t="s">
        <v>224</v>
      </c>
      <c r="I3" s="34" t="s">
        <v>150</v>
      </c>
      <c r="J3" s="34" t="s">
        <v>225</v>
      </c>
      <c r="K3" s="34" t="s">
        <v>226</v>
      </c>
      <c r="L3" s="34" t="s">
        <v>227</v>
      </c>
      <c r="M3" s="34"/>
      <c r="N3" s="35" t="s">
        <v>228</v>
      </c>
      <c r="O3" s="35" t="s">
        <v>229</v>
      </c>
      <c r="P3" s="34" t="s">
        <v>230</v>
      </c>
    </row>
    <row r="4" customFormat="false" ht="54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54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5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5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54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54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54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53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7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</row>
    <row r="12" customFormat="false" ht="95" hidden="false" customHeight="true" outlineLevel="0" collapsed="false">
      <c r="A12" s="39" t="s">
        <v>23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s="32" customFormat="true" ht="13.5" hidden="false" customHeight="false" outlineLevel="0" collapsed="false">
      <c r="N13" s="40"/>
    </row>
    <row r="14" s="32" customFormat="true" ht="13.5" hidden="false" customHeight="false" outlineLevel="0" collapsed="false">
      <c r="N14" s="40"/>
    </row>
  </sheetData>
  <mergeCells count="2">
    <mergeCell ref="A1:P1"/>
    <mergeCell ref="A12:P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41" width="3.25"/>
    <col collapsed="false" customWidth="true" hidden="false" outlineLevel="0" max="2" min="2" style="42" width="7.38"/>
    <col collapsed="false" customWidth="true" hidden="false" outlineLevel="0" max="3" min="3" style="41" width="11.5"/>
    <col collapsed="false" customWidth="true" hidden="false" outlineLevel="0" max="4" min="4" style="41" width="7.5"/>
    <col collapsed="false" customWidth="true" hidden="false" outlineLevel="0" max="5" min="5" style="41" width="5"/>
    <col collapsed="false" customWidth="true" hidden="false" outlineLevel="0" max="6" min="6" style="41" width="6.38"/>
    <col collapsed="false" customWidth="true" hidden="false" outlineLevel="0" max="7" min="7" style="43" width="8.84"/>
    <col collapsed="false" customWidth="true" hidden="false" outlineLevel="0" max="8" min="8" style="41" width="5.5"/>
    <col collapsed="false" customWidth="true" hidden="false" outlineLevel="0" max="9" min="9" style="41" width="13.06"/>
    <col collapsed="false" customWidth="true" hidden="false" outlineLevel="0" max="10" min="10" style="41" width="13.33"/>
    <col collapsed="false" customWidth="true" hidden="false" outlineLevel="0" max="11" min="11" style="41" width="10"/>
    <col collapsed="false" customWidth="true" hidden="false" outlineLevel="0" max="12" min="12" style="41" width="6.75"/>
    <col collapsed="false" customWidth="false" hidden="false" outlineLevel="0" max="13" min="13" style="41" width="9"/>
    <col collapsed="false" customWidth="true" hidden="false" outlineLevel="0" max="14" min="14" style="41" width="7.36"/>
    <col collapsed="false" customWidth="true" hidden="false" outlineLevel="0" max="15" min="15" style="41" width="5.38"/>
    <col collapsed="false" customWidth="true" hidden="false" outlineLevel="0" max="16" min="16" style="41" width="7.88"/>
    <col collapsed="false" customWidth="true" hidden="false" outlineLevel="0" max="17" min="17" style="44" width="8.78"/>
    <col collapsed="false" customWidth="false" hidden="false" outlineLevel="0" max="16384" min="18" style="41" width="9"/>
  </cols>
  <sheetData>
    <row r="1" customFormat="false" ht="54" hidden="false" customHeight="true" outlineLevel="0" collapsed="false">
      <c r="A1" s="45" t="s">
        <v>2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30.95" hidden="false" customHeight="true" outlineLevel="0" collapsed="false">
      <c r="A2" s="46" t="s">
        <v>2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17.95" hidden="false" customHeight="true" outlineLevel="0" collapsed="false">
      <c r="A3" s="47" t="s">
        <v>1</v>
      </c>
      <c r="B3" s="47" t="s">
        <v>234</v>
      </c>
      <c r="C3" s="47" t="s">
        <v>3</v>
      </c>
      <c r="D3" s="47" t="s">
        <v>4</v>
      </c>
      <c r="E3" s="47" t="s">
        <v>5</v>
      </c>
      <c r="F3" s="47" t="s">
        <v>6</v>
      </c>
      <c r="G3" s="48" t="s">
        <v>7</v>
      </c>
      <c r="H3" s="47" t="s">
        <v>235</v>
      </c>
      <c r="I3" s="47" t="s">
        <v>236</v>
      </c>
      <c r="J3" s="47" t="s">
        <v>237</v>
      </c>
      <c r="K3" s="47" t="s">
        <v>238</v>
      </c>
      <c r="L3" s="47" t="s">
        <v>12</v>
      </c>
      <c r="M3" s="47" t="s">
        <v>14</v>
      </c>
      <c r="N3" s="47" t="s">
        <v>17</v>
      </c>
      <c r="O3" s="47" t="s">
        <v>239</v>
      </c>
      <c r="P3" s="47" t="s">
        <v>240</v>
      </c>
      <c r="Q3" s="49" t="s">
        <v>241</v>
      </c>
    </row>
    <row r="4" customFormat="false" ht="54" hidden="false" customHeight="true" outlineLevel="0" collapsed="false">
      <c r="A4" s="26" t="n">
        <v>1</v>
      </c>
      <c r="B4" s="8" t="s">
        <v>191</v>
      </c>
      <c r="C4" s="8" t="s">
        <v>242</v>
      </c>
      <c r="D4" s="8" t="s">
        <v>243</v>
      </c>
      <c r="E4" s="8" t="s">
        <v>23</v>
      </c>
      <c r="F4" s="8" t="s">
        <v>24</v>
      </c>
      <c r="G4" s="10" t="s">
        <v>244</v>
      </c>
      <c r="H4" s="8" t="s">
        <v>26</v>
      </c>
      <c r="I4" s="8" t="s">
        <v>245</v>
      </c>
      <c r="J4" s="8" t="s">
        <v>246</v>
      </c>
      <c r="K4" s="8" t="s">
        <v>247</v>
      </c>
      <c r="L4" s="8" t="s">
        <v>248</v>
      </c>
      <c r="M4" s="8" t="s">
        <v>95</v>
      </c>
      <c r="N4" s="8" t="s">
        <v>32</v>
      </c>
      <c r="O4" s="8" t="s">
        <v>249</v>
      </c>
      <c r="P4" s="8" t="s">
        <v>250</v>
      </c>
      <c r="Q4" s="8"/>
    </row>
    <row r="5" customFormat="false" ht="49" hidden="false" customHeight="true" outlineLevel="0" collapsed="false">
      <c r="A5" s="26" t="n">
        <v>2</v>
      </c>
      <c r="B5" s="8" t="s">
        <v>191</v>
      </c>
      <c r="C5" s="8" t="s">
        <v>242</v>
      </c>
      <c r="D5" s="8" t="s">
        <v>251</v>
      </c>
      <c r="E5" s="8" t="s">
        <v>23</v>
      </c>
      <c r="F5" s="8" t="s">
        <v>24</v>
      </c>
      <c r="G5" s="10" t="s">
        <v>252</v>
      </c>
      <c r="H5" s="8" t="s">
        <v>26</v>
      </c>
      <c r="I5" s="8" t="s">
        <v>253</v>
      </c>
      <c r="J5" s="8" t="s">
        <v>246</v>
      </c>
      <c r="K5" s="8" t="s">
        <v>254</v>
      </c>
      <c r="L5" s="8" t="s">
        <v>248</v>
      </c>
      <c r="M5" s="8" t="s">
        <v>95</v>
      </c>
      <c r="N5" s="8" t="s">
        <v>32</v>
      </c>
      <c r="O5" s="8" t="s">
        <v>249</v>
      </c>
      <c r="P5" s="8" t="s">
        <v>255</v>
      </c>
      <c r="Q5" s="8"/>
    </row>
    <row r="6" customFormat="false" ht="88" hidden="false" customHeight="true" outlineLevel="0" collapsed="false">
      <c r="A6" s="26" t="n">
        <v>3</v>
      </c>
      <c r="B6" s="8" t="s">
        <v>191</v>
      </c>
      <c r="C6" s="8" t="s">
        <v>256</v>
      </c>
      <c r="D6" s="8" t="s">
        <v>257</v>
      </c>
      <c r="E6" s="8" t="s">
        <v>42</v>
      </c>
      <c r="F6" s="8" t="s">
        <v>24</v>
      </c>
      <c r="G6" s="10" t="s">
        <v>258</v>
      </c>
      <c r="H6" s="8" t="s">
        <v>26</v>
      </c>
      <c r="I6" s="8" t="s">
        <v>259</v>
      </c>
      <c r="J6" s="8" t="s">
        <v>260</v>
      </c>
      <c r="K6" s="8"/>
      <c r="L6" s="8" t="s">
        <v>248</v>
      </c>
      <c r="M6" s="8" t="s">
        <v>95</v>
      </c>
      <c r="N6" s="8"/>
      <c r="O6" s="8" t="s">
        <v>249</v>
      </c>
      <c r="P6" s="8" t="s">
        <v>261</v>
      </c>
      <c r="Q6" s="8" t="s">
        <v>262</v>
      </c>
    </row>
    <row r="7" customFormat="false" ht="75" hidden="false" customHeight="true" outlineLevel="0" collapsed="false">
      <c r="A7" s="26" t="n">
        <v>4</v>
      </c>
      <c r="B7" s="8" t="s">
        <v>191</v>
      </c>
      <c r="C7" s="8" t="s">
        <v>256</v>
      </c>
      <c r="D7" s="8" t="s">
        <v>263</v>
      </c>
      <c r="E7" s="8" t="s">
        <v>23</v>
      </c>
      <c r="F7" s="8" t="s">
        <v>24</v>
      </c>
      <c r="G7" s="10" t="s">
        <v>264</v>
      </c>
      <c r="H7" s="8" t="s">
        <v>26</v>
      </c>
      <c r="I7" s="8" t="s">
        <v>265</v>
      </c>
      <c r="J7" s="8" t="s">
        <v>266</v>
      </c>
      <c r="K7" s="8"/>
      <c r="L7" s="8" t="s">
        <v>248</v>
      </c>
      <c r="M7" s="8" t="s">
        <v>95</v>
      </c>
      <c r="N7" s="8"/>
      <c r="O7" s="8" t="s">
        <v>249</v>
      </c>
      <c r="P7" s="8" t="s">
        <v>261</v>
      </c>
      <c r="Q7" s="8" t="s">
        <v>262</v>
      </c>
    </row>
    <row r="8" customFormat="false" ht="56" hidden="false" customHeight="true" outlineLevel="0" collapsed="false">
      <c r="A8" s="26" t="n">
        <v>5</v>
      </c>
      <c r="B8" s="8" t="s">
        <v>191</v>
      </c>
      <c r="C8" s="8" t="s">
        <v>256</v>
      </c>
      <c r="D8" s="8" t="s">
        <v>267</v>
      </c>
      <c r="E8" s="8" t="s">
        <v>23</v>
      </c>
      <c r="F8" s="8" t="s">
        <v>24</v>
      </c>
      <c r="G8" s="10" t="s">
        <v>268</v>
      </c>
      <c r="H8" s="8" t="s">
        <v>26</v>
      </c>
      <c r="I8" s="8" t="s">
        <v>269</v>
      </c>
      <c r="J8" s="8" t="s">
        <v>270</v>
      </c>
      <c r="K8" s="8"/>
      <c r="L8" s="8" t="s">
        <v>248</v>
      </c>
      <c r="M8" s="8" t="s">
        <v>95</v>
      </c>
      <c r="N8" s="8"/>
      <c r="O8" s="8" t="s">
        <v>249</v>
      </c>
      <c r="P8" s="8" t="s">
        <v>261</v>
      </c>
      <c r="Q8" s="8" t="s">
        <v>262</v>
      </c>
    </row>
    <row r="9" customFormat="false" ht="44" hidden="false" customHeight="true" outlineLevel="0" collapsed="false">
      <c r="A9" s="26" t="n">
        <v>6</v>
      </c>
      <c r="B9" s="8" t="s">
        <v>191</v>
      </c>
      <c r="C9" s="9" t="s">
        <v>271</v>
      </c>
      <c r="D9" s="9" t="s">
        <v>272</v>
      </c>
      <c r="E9" s="8" t="s">
        <v>23</v>
      </c>
      <c r="F9" s="8" t="s">
        <v>35</v>
      </c>
      <c r="G9" s="10" t="s">
        <v>273</v>
      </c>
      <c r="H9" s="8" t="s">
        <v>274</v>
      </c>
      <c r="I9" s="8" t="s">
        <v>275</v>
      </c>
      <c r="J9" s="9" t="s">
        <v>276</v>
      </c>
      <c r="K9" s="9" t="s">
        <v>277</v>
      </c>
      <c r="L9" s="8" t="s">
        <v>248</v>
      </c>
      <c r="M9" s="8" t="s">
        <v>95</v>
      </c>
      <c r="N9" s="11"/>
      <c r="O9" s="8" t="s">
        <v>249</v>
      </c>
      <c r="P9" s="8" t="s">
        <v>255</v>
      </c>
      <c r="Q9" s="50"/>
    </row>
    <row r="10" customFormat="false" ht="44" hidden="false" customHeight="true" outlineLevel="0" collapsed="false">
      <c r="A10" s="26" t="n">
        <v>7</v>
      </c>
      <c r="B10" s="8" t="s">
        <v>191</v>
      </c>
      <c r="C10" s="8" t="s">
        <v>278</v>
      </c>
      <c r="D10" s="8" t="s">
        <v>279</v>
      </c>
      <c r="E10" s="8" t="s">
        <v>42</v>
      </c>
      <c r="F10" s="8" t="s">
        <v>24</v>
      </c>
      <c r="G10" s="10" t="s">
        <v>280</v>
      </c>
      <c r="H10" s="8" t="s">
        <v>26</v>
      </c>
      <c r="I10" s="8" t="s">
        <v>281</v>
      </c>
      <c r="J10" s="8" t="s">
        <v>282</v>
      </c>
      <c r="K10" s="8" t="s">
        <v>283</v>
      </c>
      <c r="L10" s="8" t="s">
        <v>284</v>
      </c>
      <c r="M10" s="8" t="s">
        <v>95</v>
      </c>
      <c r="N10" s="8" t="s">
        <v>32</v>
      </c>
      <c r="O10" s="8" t="s">
        <v>249</v>
      </c>
      <c r="P10" s="8" t="s">
        <v>255</v>
      </c>
      <c r="Q10" s="8" t="s">
        <v>262</v>
      </c>
    </row>
    <row r="11" customFormat="false" ht="48" hidden="false" customHeight="true" outlineLevel="0" collapsed="false">
      <c r="A11" s="26" t="n">
        <v>8</v>
      </c>
      <c r="B11" s="8" t="s">
        <v>191</v>
      </c>
      <c r="C11" s="8" t="s">
        <v>278</v>
      </c>
      <c r="D11" s="8" t="s">
        <v>285</v>
      </c>
      <c r="E11" s="8" t="s">
        <v>42</v>
      </c>
      <c r="F11" s="8" t="s">
        <v>24</v>
      </c>
      <c r="G11" s="10" t="s">
        <v>286</v>
      </c>
      <c r="H11" s="8" t="s">
        <v>26</v>
      </c>
      <c r="I11" s="8" t="s">
        <v>287</v>
      </c>
      <c r="J11" s="8" t="s">
        <v>282</v>
      </c>
      <c r="K11" s="8" t="s">
        <v>283</v>
      </c>
      <c r="L11" s="9" t="s">
        <v>288</v>
      </c>
      <c r="M11" s="8" t="s">
        <v>95</v>
      </c>
      <c r="N11" s="8" t="s">
        <v>32</v>
      </c>
      <c r="O11" s="8" t="s">
        <v>249</v>
      </c>
      <c r="P11" s="8" t="s">
        <v>255</v>
      </c>
      <c r="Q11" s="8" t="s">
        <v>262</v>
      </c>
    </row>
    <row r="12" customFormat="false" ht="57" hidden="false" customHeight="true" outlineLevel="0" collapsed="false">
      <c r="A12" s="26" t="n">
        <v>9</v>
      </c>
      <c r="B12" s="8" t="s">
        <v>191</v>
      </c>
      <c r="C12" s="8" t="s">
        <v>289</v>
      </c>
      <c r="D12" s="8" t="s">
        <v>290</v>
      </c>
      <c r="E12" s="8" t="s">
        <v>23</v>
      </c>
      <c r="F12" s="8" t="s">
        <v>24</v>
      </c>
      <c r="G12" s="10" t="s">
        <v>291</v>
      </c>
      <c r="H12" s="8" t="s">
        <v>26</v>
      </c>
      <c r="I12" s="8" t="s">
        <v>292</v>
      </c>
      <c r="J12" s="8" t="s">
        <v>282</v>
      </c>
      <c r="K12" s="8" t="s">
        <v>293</v>
      </c>
      <c r="L12" s="9" t="s">
        <v>294</v>
      </c>
      <c r="M12" s="8" t="s">
        <v>95</v>
      </c>
      <c r="N12" s="8"/>
      <c r="O12" s="8" t="s">
        <v>249</v>
      </c>
      <c r="P12" s="8" t="s">
        <v>255</v>
      </c>
      <c r="Q12" s="8"/>
    </row>
    <row r="13" customFormat="false" ht="38" hidden="false" customHeight="true" outlineLevel="0" collapsed="false">
      <c r="A13" s="26" t="n">
        <v>10</v>
      </c>
      <c r="B13" s="8" t="s">
        <v>191</v>
      </c>
      <c r="C13" s="8" t="s">
        <v>295</v>
      </c>
      <c r="D13" s="8" t="s">
        <v>296</v>
      </c>
      <c r="E13" s="8" t="s">
        <v>42</v>
      </c>
      <c r="F13" s="8" t="s">
        <v>24</v>
      </c>
      <c r="G13" s="10" t="s">
        <v>297</v>
      </c>
      <c r="H13" s="8" t="s">
        <v>26</v>
      </c>
      <c r="I13" s="8" t="s">
        <v>298</v>
      </c>
      <c r="J13" s="8" t="s">
        <v>276</v>
      </c>
      <c r="K13" s="8" t="s">
        <v>283</v>
      </c>
      <c r="L13" s="8" t="s">
        <v>299</v>
      </c>
      <c r="M13" s="8" t="s">
        <v>95</v>
      </c>
      <c r="N13" s="8" t="s">
        <v>32</v>
      </c>
      <c r="O13" s="8" t="s">
        <v>249</v>
      </c>
      <c r="P13" s="51" t="s">
        <v>300</v>
      </c>
      <c r="Q13" s="8" t="s">
        <v>262</v>
      </c>
    </row>
    <row r="14" customFormat="false" ht="94" hidden="false" customHeight="true" outlineLevel="0" collapsed="false">
      <c r="A14" s="26" t="n">
        <v>11</v>
      </c>
      <c r="B14" s="8" t="s">
        <v>191</v>
      </c>
      <c r="C14" s="9" t="s">
        <v>301</v>
      </c>
      <c r="D14" s="9" t="s">
        <v>302</v>
      </c>
      <c r="E14" s="8" t="s">
        <v>42</v>
      </c>
      <c r="F14" s="8" t="s">
        <v>24</v>
      </c>
      <c r="G14" s="10" t="s">
        <v>303</v>
      </c>
      <c r="H14" s="8" t="s">
        <v>304</v>
      </c>
      <c r="I14" s="8" t="s">
        <v>305</v>
      </c>
      <c r="J14" s="9" t="s">
        <v>306</v>
      </c>
      <c r="K14" s="9" t="s">
        <v>307</v>
      </c>
      <c r="L14" s="9" t="s">
        <v>288</v>
      </c>
      <c r="M14" s="11" t="s">
        <v>95</v>
      </c>
      <c r="N14" s="11" t="s">
        <v>32</v>
      </c>
      <c r="O14" s="12" t="s">
        <v>249</v>
      </c>
      <c r="P14" s="12" t="s">
        <v>308</v>
      </c>
      <c r="Q14" s="8" t="s">
        <v>309</v>
      </c>
      <c r="R14" s="52"/>
      <c r="S14" s="52"/>
    </row>
    <row r="15" customFormat="false" ht="52" hidden="false" customHeight="true" outlineLevel="0" collapsed="false">
      <c r="A15" s="26" t="n">
        <v>12</v>
      </c>
      <c r="B15" s="8" t="s">
        <v>191</v>
      </c>
      <c r="C15" s="8" t="s">
        <v>256</v>
      </c>
      <c r="D15" s="8" t="s">
        <v>310</v>
      </c>
      <c r="E15" s="8" t="s">
        <v>23</v>
      </c>
      <c r="F15" s="8" t="s">
        <v>24</v>
      </c>
      <c r="G15" s="10" t="s">
        <v>311</v>
      </c>
      <c r="H15" s="8" t="s">
        <v>26</v>
      </c>
      <c r="I15" s="8" t="s">
        <v>312</v>
      </c>
      <c r="J15" s="8" t="s">
        <v>313</v>
      </c>
      <c r="K15" s="8"/>
      <c r="L15" s="9" t="s">
        <v>288</v>
      </c>
      <c r="M15" s="8" t="s">
        <v>95</v>
      </c>
      <c r="N15" s="8"/>
      <c r="O15" s="8" t="s">
        <v>249</v>
      </c>
      <c r="P15" s="8" t="s">
        <v>261</v>
      </c>
      <c r="Q15" s="8" t="s">
        <v>262</v>
      </c>
      <c r="R15" s="52"/>
      <c r="S15" s="52"/>
    </row>
    <row r="16" customFormat="false" ht="52" hidden="false" customHeight="true" outlineLevel="0" collapsed="false">
      <c r="A16" s="26" t="n">
        <v>13</v>
      </c>
      <c r="B16" s="8" t="s">
        <v>191</v>
      </c>
      <c r="C16" s="8" t="s">
        <v>289</v>
      </c>
      <c r="D16" s="8" t="s">
        <v>314</v>
      </c>
      <c r="E16" s="8" t="s">
        <v>42</v>
      </c>
      <c r="F16" s="8" t="s">
        <v>24</v>
      </c>
      <c r="G16" s="10" t="s">
        <v>315</v>
      </c>
      <c r="H16" s="8" t="s">
        <v>26</v>
      </c>
      <c r="I16" s="8" t="s">
        <v>316</v>
      </c>
      <c r="J16" s="8" t="s">
        <v>317</v>
      </c>
      <c r="K16" s="8" t="s">
        <v>318</v>
      </c>
      <c r="L16" s="9" t="s">
        <v>319</v>
      </c>
      <c r="M16" s="8" t="s">
        <v>95</v>
      </c>
      <c r="N16" s="8"/>
      <c r="O16" s="8" t="s">
        <v>249</v>
      </c>
      <c r="P16" s="8" t="s">
        <v>255</v>
      </c>
      <c r="Q16" s="8"/>
      <c r="R16" s="52"/>
      <c r="S16" s="52"/>
    </row>
    <row r="17" customFormat="false" ht="50" hidden="false" customHeight="true" outlineLevel="0" collapsed="false">
      <c r="A17" s="26" t="n">
        <v>14</v>
      </c>
      <c r="B17" s="8" t="s">
        <v>191</v>
      </c>
      <c r="C17" s="9" t="s">
        <v>320</v>
      </c>
      <c r="D17" s="9" t="s">
        <v>321</v>
      </c>
      <c r="E17" s="8" t="s">
        <v>42</v>
      </c>
      <c r="F17" s="8" t="s">
        <v>24</v>
      </c>
      <c r="G17" s="10" t="s">
        <v>322</v>
      </c>
      <c r="H17" s="8" t="s">
        <v>26</v>
      </c>
      <c r="I17" s="8" t="s">
        <v>323</v>
      </c>
      <c r="J17" s="9" t="s">
        <v>319</v>
      </c>
      <c r="K17" s="9" t="s">
        <v>324</v>
      </c>
      <c r="L17" s="9" t="s">
        <v>325</v>
      </c>
      <c r="M17" s="11" t="s">
        <v>95</v>
      </c>
      <c r="N17" s="11"/>
      <c r="O17" s="8" t="s">
        <v>249</v>
      </c>
      <c r="P17" s="11" t="s">
        <v>326</v>
      </c>
      <c r="Q17" s="11"/>
      <c r="R17" s="52"/>
      <c r="S17" s="52"/>
    </row>
    <row r="18" customFormat="false" ht="24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24.9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24.9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24.9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24.9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24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24.9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24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24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24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</sheetData>
  <mergeCells count="2">
    <mergeCell ref="A1:Q1"/>
    <mergeCell ref="A2:Q2"/>
  </mergeCells>
  <dataValidations count="10">
    <dataValidation allowBlank="true" errorStyle="stop" operator="between" showDropDown="false" showErrorMessage="true" showInputMessage="true" sqref="P3:P17 A4:A17 F4:F17 C9:D9 G9:K9 N9 Q9 L11 C14:E14 G14:O14 J15:J17 L15:L17 C17:E17 G17:I17 K17 M17:N17 Q17" type="none">
      <formula1>0</formula1>
      <formula2>0</formula2>
    </dataValidation>
    <dataValidation allowBlank="true" errorStyle="stop" operator="between" showDropDown="false" showErrorMessage="true" showInputMessage="true" sqref="L4:L10 L13" type="list">
      <formula1>"地质矿产,水工环,地质工程,水文地质,环境地质,工程地质,矿山开采,煤和非煤矿山开采,钻探,矿物加工,矿物分选加工,地质实验测试,矿山地质勘测,地球物理地球化学勘查,勘查技术与工程,资源勘查工程,测绘,工程测量,地图制图,国土空间规划,区域规划,国土空间总体规划,详细规划,城乡规划,国土调查监测,土地利用保护,不地产确权登记,土地信息技术,土地评价评估,国土综合整治"</formula1>
      <formula2>0</formula2>
    </dataValidation>
    <dataValidation allowBlank="true" errorStyle="stop" operator="between" showDropDown="false" showErrorMessage="true" showInputMessage="true" sqref="B1:B2 B48:B1017" type="list">
      <formula1>"自治区直属,呼和浩特市,包头市,呼伦贝尔市,兴安盟,通辽市,赤峰市,锡林郭勒盟,乌兰察布市,鄂尔多斯市,巴彦淖尔市,乌海市,阿拉善盟,满洲里市,二连浩特市"</formula1>
      <formula2>0</formula2>
    </dataValidation>
    <dataValidation allowBlank="true" errorStyle="stop" operator="between" showDropDown="false" showErrorMessage="true" showInputMessage="true" sqref="B4:B17" type="list">
      <formula1>"自治区直属,呼和浩特市,包头市,呼伦贝尔市,兴安盟,通辽市,赤峰市,锡林郭勒盟,乌兰察布市,鄂尔多斯市,巴彦淖尔市,乌海市,阿拉善盟,满洲里市,二连浩特市,其他"</formula1>
      <formula2>0</formula2>
    </dataValidation>
    <dataValidation allowBlank="true" errorStyle="stop" operator="between" showDropDown="false" showErrorMessage="true" showInputMessage="true" sqref="E1:E2 E4:E13 E15:E16 E48:E1017" type="list">
      <formula1>"男,女"</formula1>
      <formula2>0</formula2>
    </dataValidation>
    <dataValidation allowBlank="true" errorStyle="stop" operator="between" showDropDown="false" showErrorMessage="true" showInputMessage="true" sqref="H1:H2 H4:H8 H10:H13 H15:H16 H48:H1017" type="list">
      <formula1>"中专,专科,本科,硕士,博士"</formula1>
      <formula2>0</formula2>
    </dataValidation>
    <dataValidation allowBlank="true" errorStyle="stop" operator="between" showDropDown="false" showErrorMessage="true" showInputMessage="true" sqref="M1:M2 M48:M1017" type="list">
      <formula1>"主任药师,主任中药师,主任蒙药师,副主任药师,副主任中药师,副主任蒙药师"</formula1>
      <formula2>0</formula2>
    </dataValidation>
    <dataValidation allowBlank="true" errorStyle="stop" operator="between" showDropDown="false" showErrorMessage="true" showInputMessage="true" sqref="M4:M13 M15:M16" type="list">
      <formula1>"正高级工程师,高级工程师,工程师,助理工程师,技术员"</formula1>
      <formula2>0</formula2>
    </dataValidation>
    <dataValidation allowBlank="true" errorStyle="stop" operator="between" showDropDown="false" showErrorMessage="true" showInputMessage="true" sqref="N1:N2 N4:N8 N10:N13 N15:N16 N48:N1017" type="list">
      <formula1>"合格,符合免学年龄,符合减免2个年度学习要求,其他符合减免条件人员"</formula1>
      <formula2>0</formula2>
    </dataValidation>
    <dataValidation allowBlank="true" errorStyle="stop" operator="between" showDropDown="false" showErrorMessage="true" showInputMessage="true" sqref="O1:P2 O4:O13 O15:O17 O48:P1017" type="list">
      <formula1>"有,无"</formula1>
      <formula2>0</formula2>
    </dataValidation>
  </dataValidations>
  <printOptions headings="false" gridLines="false" gridLinesSet="true" horizontalCentered="false" verticalCentered="false"/>
  <pageMargins left="0.511805555555556" right="0.15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30" zeroHeight="false" outlineLevelRow="0" outlineLevelCol="0"/>
  <cols>
    <col collapsed="false" customWidth="false" hidden="false" outlineLevel="0" max="14" min="1" style="21" width="10"/>
    <col collapsed="false" customWidth="true" hidden="false" outlineLevel="0" max="15" min="15" style="21" width="18.89"/>
    <col collapsed="false" customWidth="false" hidden="false" outlineLevel="0" max="16384" min="16" style="21" width="10"/>
  </cols>
  <sheetData>
    <row r="1" customFormat="false" ht="30" hidden="false" customHeight="true" outlineLevel="0" collapsed="false">
      <c r="A1" s="53" t="s">
        <v>32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30" hidden="false" customHeight="true" outlineLevel="0" collapsed="false">
      <c r="A2" s="54" t="s">
        <v>3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30" hidden="false" customHeight="true" outlineLevel="0" collapsed="false">
      <c r="A3" s="55" t="s">
        <v>1</v>
      </c>
      <c r="B3" s="56" t="s">
        <v>2</v>
      </c>
      <c r="C3" s="56" t="s">
        <v>3</v>
      </c>
      <c r="D3" s="56" t="s">
        <v>4</v>
      </c>
      <c r="E3" s="56" t="s">
        <v>5</v>
      </c>
      <c r="F3" s="56" t="s">
        <v>6</v>
      </c>
      <c r="G3" s="56" t="s">
        <v>7</v>
      </c>
      <c r="H3" s="56" t="s">
        <v>329</v>
      </c>
      <c r="I3" s="56" t="s">
        <v>216</v>
      </c>
      <c r="J3" s="56" t="s">
        <v>10</v>
      </c>
      <c r="K3" s="56" t="s">
        <v>330</v>
      </c>
      <c r="L3" s="56" t="s">
        <v>12</v>
      </c>
      <c r="M3" s="56" t="s">
        <v>14</v>
      </c>
      <c r="N3" s="57" t="s">
        <v>331</v>
      </c>
      <c r="O3" s="55" t="s">
        <v>19</v>
      </c>
    </row>
    <row r="4" customFormat="false" ht="30" hidden="false" customHeight="tru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5"/>
    </row>
    <row r="5" customFormat="false" ht="30" hidden="false" customHeight="true" outlineLevel="0" collapsed="false">
      <c r="A5" s="58" t="n">
        <v>1</v>
      </c>
      <c r="B5" s="59" t="s">
        <v>332</v>
      </c>
      <c r="C5" s="60" t="s">
        <v>333</v>
      </c>
      <c r="D5" s="60" t="s">
        <v>334</v>
      </c>
      <c r="E5" s="60" t="s">
        <v>23</v>
      </c>
      <c r="F5" s="60" t="s">
        <v>223</v>
      </c>
      <c r="G5" s="60" t="n">
        <v>1976.09</v>
      </c>
      <c r="H5" s="60" t="s">
        <v>335</v>
      </c>
      <c r="I5" s="60" t="s">
        <v>336</v>
      </c>
      <c r="J5" s="60" t="s">
        <v>337</v>
      </c>
      <c r="K5" s="60" t="s">
        <v>338</v>
      </c>
      <c r="L5" s="60" t="s">
        <v>339</v>
      </c>
      <c r="M5" s="60" t="s">
        <v>340</v>
      </c>
      <c r="N5" s="60" t="s">
        <v>32</v>
      </c>
      <c r="O5" s="61" t="s">
        <v>341</v>
      </c>
    </row>
    <row r="6" customFormat="false" ht="30" hidden="false" customHeight="true" outlineLevel="0" collapsed="false">
      <c r="A6" s="58"/>
      <c r="B6" s="59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30" hidden="false" customHeight="true" outlineLevel="0" collapsed="false">
      <c r="A7" s="58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30" hidden="false" customHeight="true" outlineLevel="0" collapsed="false">
      <c r="A8" s="58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30" hidden="false" customHeight="true" outlineLevel="0" collapsed="false">
      <c r="A9" s="58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30" hidden="false" customHeight="true" outlineLevel="0" collapsed="false">
      <c r="A10" s="58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30" hidden="false" customHeight="true" outlineLevel="0" collapsed="false">
      <c r="A11" s="58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</row>
    <row r="12" customFormat="false" ht="30" hidden="false" customHeight="true" outlineLevel="0" collapsed="false">
      <c r="A12" s="58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</row>
    <row r="13" customFormat="false" ht="30" hidden="false" customHeight="true" outlineLevel="0" collapsed="false">
      <c r="A13" s="58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customFormat="false" ht="30" hidden="false" customHeight="true" outlineLevel="0" collapsed="false">
      <c r="A14" s="58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customFormat="false" ht="30" hidden="false" customHeight="true" outlineLevel="0" collapsed="false">
      <c r="A15" s="63" t="s">
        <v>34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</sheetData>
  <mergeCells count="9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64" width="5.42"/>
    <col collapsed="false" customWidth="true" hidden="false" outlineLevel="0" max="2" min="2" style="64" width="8.48"/>
    <col collapsed="false" customWidth="false" hidden="false" outlineLevel="0" max="3" min="3" style="64" width="10"/>
    <col collapsed="false" customWidth="true" hidden="false" outlineLevel="0" max="4" min="4" style="64" width="7.22"/>
    <col collapsed="false" customWidth="true" hidden="false" outlineLevel="0" max="6" min="5" style="64" width="5.42"/>
    <col collapsed="false" customWidth="true" hidden="false" outlineLevel="0" max="7" min="7" style="64" width="8.48"/>
    <col collapsed="false" customWidth="true" hidden="false" outlineLevel="0" max="8" min="8" style="64" width="12.5"/>
    <col collapsed="false" customWidth="true" hidden="false" outlineLevel="0" max="9" min="9" style="64" width="20.83"/>
    <col collapsed="false" customWidth="true" hidden="false" outlineLevel="0" max="10" min="10" style="64" width="14.58"/>
    <col collapsed="false" customWidth="true" hidden="false" outlineLevel="0" max="11" min="11" style="64" width="12.5"/>
    <col collapsed="false" customWidth="true" hidden="false" outlineLevel="0" max="12" min="12" style="64" width="14.44"/>
    <col collapsed="false" customWidth="true" hidden="false" outlineLevel="0" max="13" min="13" style="64" width="16.52"/>
    <col collapsed="false" customWidth="true" hidden="false" outlineLevel="0" max="14" min="14" style="64" width="13.06"/>
    <col collapsed="false" customWidth="true" hidden="false" outlineLevel="0" max="15" min="15" style="64" width="17.92"/>
    <col collapsed="false" customWidth="false" hidden="false" outlineLevel="0" max="16384" min="16" style="64" width="10"/>
  </cols>
  <sheetData>
    <row r="1" customFormat="false" ht="36" hidden="false" customHeight="true" outlineLevel="0" collapsed="false">
      <c r="A1" s="65" t="s">
        <v>343</v>
      </c>
      <c r="B1" s="65"/>
      <c r="O1" s="66"/>
    </row>
    <row r="2" customFormat="false" ht="53.1" hidden="false" customHeight="true" outlineLevel="0" collapsed="false">
      <c r="A2" s="67" t="s">
        <v>34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71" customFormat="true" ht="22.5" hidden="false" customHeight="false" outlineLevel="0" collapsed="false">
      <c r="A3" s="68" t="s">
        <v>345</v>
      </c>
      <c r="B3" s="68"/>
      <c r="C3" s="68"/>
      <c r="D3" s="68"/>
      <c r="E3" s="68"/>
      <c r="F3" s="68"/>
      <c r="G3" s="69"/>
      <c r="H3" s="69"/>
      <c r="I3" s="70"/>
      <c r="J3" s="69"/>
      <c r="K3" s="69"/>
      <c r="L3" s="69"/>
      <c r="M3" s="69"/>
      <c r="N3" s="69"/>
      <c r="O3" s="70"/>
    </row>
    <row r="4" s="73" customFormat="true" ht="50.25" hidden="false" customHeight="true" outlineLevel="0" collapsed="false">
      <c r="A4" s="72" t="s">
        <v>1</v>
      </c>
      <c r="B4" s="72" t="s">
        <v>346</v>
      </c>
      <c r="C4" s="72" t="s">
        <v>3</v>
      </c>
      <c r="D4" s="72" t="s">
        <v>4</v>
      </c>
      <c r="E4" s="72" t="s">
        <v>5</v>
      </c>
      <c r="F4" s="72" t="s">
        <v>6</v>
      </c>
      <c r="G4" s="29" t="s">
        <v>347</v>
      </c>
      <c r="H4" s="29" t="s">
        <v>8</v>
      </c>
      <c r="I4" s="29" t="s">
        <v>216</v>
      </c>
      <c r="J4" s="29" t="s">
        <v>10</v>
      </c>
      <c r="K4" s="29" t="s">
        <v>348</v>
      </c>
      <c r="L4" s="72" t="s">
        <v>12</v>
      </c>
      <c r="M4" s="72" t="s">
        <v>14</v>
      </c>
      <c r="N4" s="72" t="s">
        <v>17</v>
      </c>
      <c r="O4" s="72" t="s">
        <v>19</v>
      </c>
    </row>
    <row r="5" s="71" customFormat="true" ht="80" hidden="false" customHeight="true" outlineLevel="0" collapsed="false">
      <c r="A5" s="74" t="n">
        <v>1</v>
      </c>
      <c r="B5" s="8" t="s">
        <v>332</v>
      </c>
      <c r="C5" s="9" t="s">
        <v>349</v>
      </c>
      <c r="D5" s="9" t="s">
        <v>350</v>
      </c>
      <c r="E5" s="8" t="s">
        <v>42</v>
      </c>
      <c r="F5" s="8" t="s">
        <v>223</v>
      </c>
      <c r="G5" s="10" t="s">
        <v>351</v>
      </c>
      <c r="H5" s="8" t="s">
        <v>352</v>
      </c>
      <c r="I5" s="8" t="s">
        <v>353</v>
      </c>
      <c r="J5" s="8" t="s">
        <v>354</v>
      </c>
      <c r="K5" s="9"/>
      <c r="L5" s="9" t="s">
        <v>355</v>
      </c>
      <c r="M5" s="11" t="s">
        <v>356</v>
      </c>
      <c r="N5" s="9"/>
      <c r="O5" s="13" t="s">
        <v>357</v>
      </c>
    </row>
    <row r="6" s="71" customFormat="true" ht="80" hidden="false" customHeight="true" outlineLevel="0" collapsed="false">
      <c r="A6" s="74" t="n">
        <v>2</v>
      </c>
      <c r="B6" s="8" t="s">
        <v>332</v>
      </c>
      <c r="C6" s="75" t="s">
        <v>349</v>
      </c>
      <c r="D6" s="76" t="s">
        <v>358</v>
      </c>
      <c r="E6" s="76" t="s">
        <v>23</v>
      </c>
      <c r="F6" s="8" t="s">
        <v>223</v>
      </c>
      <c r="G6" s="10" t="s">
        <v>359</v>
      </c>
      <c r="H6" s="76" t="s">
        <v>26</v>
      </c>
      <c r="I6" s="77" t="s">
        <v>360</v>
      </c>
      <c r="J6" s="76" t="s">
        <v>361</v>
      </c>
      <c r="K6" s="77"/>
      <c r="L6" s="17" t="s">
        <v>355</v>
      </c>
      <c r="M6" s="77" t="s">
        <v>356</v>
      </c>
      <c r="N6" s="16"/>
      <c r="O6" s="78" t="s">
        <v>362</v>
      </c>
    </row>
    <row r="7" s="71" customFormat="true" ht="80" hidden="false" customHeight="true" outlineLevel="0" collapsed="false">
      <c r="A7" s="74" t="n">
        <v>3</v>
      </c>
      <c r="B7" s="8" t="s">
        <v>332</v>
      </c>
      <c r="C7" s="75" t="s">
        <v>363</v>
      </c>
      <c r="D7" s="76" t="s">
        <v>364</v>
      </c>
      <c r="E7" s="76" t="s">
        <v>42</v>
      </c>
      <c r="F7" s="8" t="s">
        <v>223</v>
      </c>
      <c r="G7" s="10" t="s">
        <v>365</v>
      </c>
      <c r="H7" s="79" t="s">
        <v>366</v>
      </c>
      <c r="I7" s="77" t="s">
        <v>367</v>
      </c>
      <c r="J7" s="79" t="s">
        <v>368</v>
      </c>
      <c r="K7" s="78" t="s">
        <v>369</v>
      </c>
      <c r="L7" s="17" t="s">
        <v>355</v>
      </c>
      <c r="M7" s="78" t="s">
        <v>370</v>
      </c>
      <c r="N7" s="16" t="s">
        <v>32</v>
      </c>
      <c r="O7" s="78" t="s">
        <v>371</v>
      </c>
    </row>
    <row r="8" s="71" customFormat="true" ht="80" hidden="false" customHeight="true" outlineLevel="0" collapsed="false">
      <c r="A8" s="74" t="n">
        <v>4</v>
      </c>
      <c r="B8" s="8" t="s">
        <v>332</v>
      </c>
      <c r="C8" s="75" t="s">
        <v>372</v>
      </c>
      <c r="D8" s="76" t="s">
        <v>373</v>
      </c>
      <c r="E8" s="76" t="s">
        <v>42</v>
      </c>
      <c r="F8" s="8" t="s">
        <v>223</v>
      </c>
      <c r="G8" s="10" t="s">
        <v>374</v>
      </c>
      <c r="H8" s="79" t="s">
        <v>366</v>
      </c>
      <c r="I8" s="77" t="s">
        <v>375</v>
      </c>
      <c r="J8" s="76" t="s">
        <v>288</v>
      </c>
      <c r="K8" s="77"/>
      <c r="L8" s="17" t="s">
        <v>355</v>
      </c>
      <c r="M8" s="78" t="s">
        <v>370</v>
      </c>
      <c r="N8" s="16" t="s">
        <v>32</v>
      </c>
      <c r="O8" s="78" t="s">
        <v>376</v>
      </c>
    </row>
    <row r="9" s="71" customFormat="true" ht="80" hidden="false" customHeight="true" outlineLevel="0" collapsed="false">
      <c r="A9" s="74" t="n">
        <v>5</v>
      </c>
      <c r="B9" s="8" t="s">
        <v>332</v>
      </c>
      <c r="C9" s="75" t="s">
        <v>372</v>
      </c>
      <c r="D9" s="76" t="s">
        <v>377</v>
      </c>
      <c r="E9" s="76" t="s">
        <v>42</v>
      </c>
      <c r="F9" s="8" t="s">
        <v>223</v>
      </c>
      <c r="G9" s="10" t="s">
        <v>378</v>
      </c>
      <c r="H9" s="79" t="s">
        <v>366</v>
      </c>
      <c r="I9" s="77" t="s">
        <v>379</v>
      </c>
      <c r="J9" s="76" t="s">
        <v>282</v>
      </c>
      <c r="K9" s="77" t="s">
        <v>380</v>
      </c>
      <c r="L9" s="17" t="s">
        <v>355</v>
      </c>
      <c r="M9" s="78" t="s">
        <v>370</v>
      </c>
      <c r="N9" s="16" t="s">
        <v>32</v>
      </c>
      <c r="O9" s="78" t="s">
        <v>381</v>
      </c>
    </row>
    <row r="10" s="71" customFormat="true" ht="80" hidden="false" customHeight="true" outlineLevel="0" collapsed="false">
      <c r="A10" s="74" t="n">
        <v>6</v>
      </c>
      <c r="B10" s="8" t="s">
        <v>332</v>
      </c>
      <c r="C10" s="75" t="s">
        <v>372</v>
      </c>
      <c r="D10" s="76" t="s">
        <v>382</v>
      </c>
      <c r="E10" s="76" t="s">
        <v>42</v>
      </c>
      <c r="F10" s="8" t="s">
        <v>223</v>
      </c>
      <c r="G10" s="10" t="s">
        <v>383</v>
      </c>
      <c r="H10" s="76" t="s">
        <v>384</v>
      </c>
      <c r="I10" s="77" t="s">
        <v>385</v>
      </c>
      <c r="J10" s="76" t="s">
        <v>386</v>
      </c>
      <c r="K10" s="77"/>
      <c r="L10" s="17" t="s">
        <v>355</v>
      </c>
      <c r="M10" s="78" t="s">
        <v>370</v>
      </c>
      <c r="N10" s="16" t="s">
        <v>32</v>
      </c>
      <c r="O10" s="80" t="s">
        <v>376</v>
      </c>
    </row>
    <row r="11" s="71" customFormat="true" ht="80" hidden="false" customHeight="true" outlineLevel="0" collapsed="false">
      <c r="A11" s="74" t="n">
        <v>7</v>
      </c>
      <c r="B11" s="8" t="s">
        <v>332</v>
      </c>
      <c r="C11" s="75" t="s">
        <v>372</v>
      </c>
      <c r="D11" s="76" t="s">
        <v>387</v>
      </c>
      <c r="E11" s="76" t="s">
        <v>42</v>
      </c>
      <c r="F11" s="8" t="s">
        <v>223</v>
      </c>
      <c r="G11" s="10" t="s">
        <v>388</v>
      </c>
      <c r="H11" s="76" t="s">
        <v>384</v>
      </c>
      <c r="I11" s="77" t="s">
        <v>389</v>
      </c>
      <c r="J11" s="76" t="s">
        <v>390</v>
      </c>
      <c r="K11" s="77"/>
      <c r="L11" s="17" t="s">
        <v>355</v>
      </c>
      <c r="M11" s="78" t="s">
        <v>370</v>
      </c>
      <c r="N11" s="16" t="s">
        <v>32</v>
      </c>
      <c r="O11" s="78" t="s">
        <v>376</v>
      </c>
    </row>
    <row r="12" s="71" customFormat="true" ht="80" hidden="false" customHeight="true" outlineLevel="0" collapsed="false">
      <c r="A12" s="74" t="n">
        <v>8</v>
      </c>
      <c r="B12" s="8" t="s">
        <v>332</v>
      </c>
      <c r="C12" s="75" t="s">
        <v>391</v>
      </c>
      <c r="D12" s="76" t="s">
        <v>392</v>
      </c>
      <c r="E12" s="76" t="s">
        <v>23</v>
      </c>
      <c r="F12" s="8" t="s">
        <v>223</v>
      </c>
      <c r="G12" s="10" t="s">
        <v>393</v>
      </c>
      <c r="H12" s="76" t="s">
        <v>26</v>
      </c>
      <c r="I12" s="77" t="s">
        <v>394</v>
      </c>
      <c r="J12" s="76" t="s">
        <v>282</v>
      </c>
      <c r="K12" s="77"/>
      <c r="L12" s="17" t="s">
        <v>355</v>
      </c>
      <c r="M12" s="77" t="s">
        <v>356</v>
      </c>
      <c r="N12" s="16" t="s">
        <v>32</v>
      </c>
      <c r="O12" s="78" t="s">
        <v>376</v>
      </c>
    </row>
    <row r="13" s="71" customFormat="true" ht="80" hidden="false" customHeight="true" outlineLevel="0" collapsed="false">
      <c r="A13" s="74" t="n">
        <v>9</v>
      </c>
      <c r="B13" s="8" t="s">
        <v>332</v>
      </c>
      <c r="C13" s="75" t="s">
        <v>395</v>
      </c>
      <c r="D13" s="76" t="s">
        <v>396</v>
      </c>
      <c r="E13" s="76" t="s">
        <v>42</v>
      </c>
      <c r="F13" s="8" t="s">
        <v>223</v>
      </c>
      <c r="G13" s="10" t="s">
        <v>397</v>
      </c>
      <c r="H13" s="79" t="s">
        <v>398</v>
      </c>
      <c r="I13" s="77" t="s">
        <v>399</v>
      </c>
      <c r="J13" s="79" t="s">
        <v>368</v>
      </c>
      <c r="K13" s="77" t="s">
        <v>400</v>
      </c>
      <c r="L13" s="17" t="s">
        <v>355</v>
      </c>
      <c r="M13" s="78" t="s">
        <v>401</v>
      </c>
      <c r="N13" s="16" t="s">
        <v>32</v>
      </c>
      <c r="O13" s="78" t="s">
        <v>402</v>
      </c>
    </row>
    <row r="14" s="71" customFormat="true" ht="80" hidden="false" customHeight="true" outlineLevel="0" collapsed="false">
      <c r="A14" s="74" t="n">
        <v>10</v>
      </c>
      <c r="B14" s="8" t="s">
        <v>332</v>
      </c>
      <c r="C14" s="75" t="s">
        <v>395</v>
      </c>
      <c r="D14" s="76" t="s">
        <v>403</v>
      </c>
      <c r="E14" s="76" t="s">
        <v>42</v>
      </c>
      <c r="F14" s="8" t="s">
        <v>223</v>
      </c>
      <c r="G14" s="10" t="s">
        <v>404</v>
      </c>
      <c r="H14" s="79" t="s">
        <v>366</v>
      </c>
      <c r="I14" s="77" t="s">
        <v>405</v>
      </c>
      <c r="J14" s="79" t="s">
        <v>368</v>
      </c>
      <c r="K14" s="78" t="s">
        <v>406</v>
      </c>
      <c r="L14" s="17" t="s">
        <v>355</v>
      </c>
      <c r="M14" s="78" t="s">
        <v>370</v>
      </c>
      <c r="N14" s="16" t="s">
        <v>32</v>
      </c>
      <c r="O14" s="78" t="s">
        <v>407</v>
      </c>
    </row>
    <row r="15" s="71" customFormat="true" ht="80" hidden="false" customHeight="true" outlineLevel="0" collapsed="false">
      <c r="A15" s="74" t="n">
        <v>11</v>
      </c>
      <c r="B15" s="8" t="s">
        <v>332</v>
      </c>
      <c r="C15" s="75" t="s">
        <v>395</v>
      </c>
      <c r="D15" s="76" t="s">
        <v>408</v>
      </c>
      <c r="E15" s="76" t="s">
        <v>42</v>
      </c>
      <c r="F15" s="8" t="s">
        <v>223</v>
      </c>
      <c r="G15" s="10" t="s">
        <v>409</v>
      </c>
      <c r="H15" s="79" t="s">
        <v>366</v>
      </c>
      <c r="I15" s="77" t="s">
        <v>410</v>
      </c>
      <c r="J15" s="79" t="s">
        <v>368</v>
      </c>
      <c r="K15" s="78" t="s">
        <v>369</v>
      </c>
      <c r="L15" s="17" t="s">
        <v>355</v>
      </c>
      <c r="M15" s="78" t="s">
        <v>370</v>
      </c>
      <c r="N15" s="16" t="s">
        <v>32</v>
      </c>
      <c r="O15" s="78" t="s">
        <v>407</v>
      </c>
    </row>
    <row r="16" s="71" customFormat="true" ht="80" hidden="false" customHeight="true" outlineLevel="0" collapsed="false">
      <c r="A16" s="74" t="n">
        <v>12</v>
      </c>
      <c r="B16" s="8" t="s">
        <v>332</v>
      </c>
      <c r="C16" s="75" t="s">
        <v>411</v>
      </c>
      <c r="D16" s="76" t="s">
        <v>412</v>
      </c>
      <c r="E16" s="76" t="s">
        <v>42</v>
      </c>
      <c r="F16" s="8" t="s">
        <v>223</v>
      </c>
      <c r="G16" s="10" t="s">
        <v>374</v>
      </c>
      <c r="H16" s="76" t="s">
        <v>384</v>
      </c>
      <c r="I16" s="77" t="s">
        <v>413</v>
      </c>
      <c r="J16" s="76" t="s">
        <v>414</v>
      </c>
      <c r="K16" s="77"/>
      <c r="L16" s="17" t="s">
        <v>355</v>
      </c>
      <c r="M16" s="77" t="s">
        <v>356</v>
      </c>
      <c r="N16" s="16"/>
      <c r="O16" s="78" t="s">
        <v>415</v>
      </c>
    </row>
    <row r="17" s="71" customFormat="true" ht="80" hidden="false" customHeight="true" outlineLevel="0" collapsed="false">
      <c r="A17" s="74" t="n">
        <v>13</v>
      </c>
      <c r="B17" s="8" t="s">
        <v>332</v>
      </c>
      <c r="C17" s="75" t="s">
        <v>416</v>
      </c>
      <c r="D17" s="76" t="s">
        <v>417</v>
      </c>
      <c r="E17" s="76" t="s">
        <v>23</v>
      </c>
      <c r="F17" s="8" t="s">
        <v>223</v>
      </c>
      <c r="G17" s="10" t="s">
        <v>258</v>
      </c>
      <c r="H17" s="76" t="s">
        <v>26</v>
      </c>
      <c r="I17" s="77" t="s">
        <v>418</v>
      </c>
      <c r="J17" s="76" t="s">
        <v>419</v>
      </c>
      <c r="K17" s="77" t="s">
        <v>420</v>
      </c>
      <c r="L17" s="17" t="s">
        <v>355</v>
      </c>
      <c r="M17" s="77" t="s">
        <v>356</v>
      </c>
      <c r="N17" s="16" t="s">
        <v>32</v>
      </c>
      <c r="O17" s="78" t="s">
        <v>421</v>
      </c>
    </row>
    <row r="18" s="71" customFormat="true" ht="80" hidden="false" customHeight="true" outlineLevel="0" collapsed="false">
      <c r="A18" s="74" t="n">
        <v>14</v>
      </c>
      <c r="B18" s="8" t="s">
        <v>332</v>
      </c>
      <c r="C18" s="75" t="s">
        <v>422</v>
      </c>
      <c r="D18" s="76" t="s">
        <v>423</v>
      </c>
      <c r="E18" s="76" t="s">
        <v>42</v>
      </c>
      <c r="F18" s="8" t="s">
        <v>223</v>
      </c>
      <c r="G18" s="10" t="s">
        <v>268</v>
      </c>
      <c r="H18" s="76" t="s">
        <v>26</v>
      </c>
      <c r="I18" s="77" t="s">
        <v>424</v>
      </c>
      <c r="J18" s="76" t="s">
        <v>282</v>
      </c>
      <c r="K18" s="77" t="s">
        <v>425</v>
      </c>
      <c r="L18" s="17" t="s">
        <v>355</v>
      </c>
      <c r="M18" s="77" t="s">
        <v>356</v>
      </c>
      <c r="N18" s="16" t="s">
        <v>32</v>
      </c>
      <c r="O18" s="78" t="s">
        <v>421</v>
      </c>
    </row>
    <row r="19" s="71" customFormat="true" ht="80" hidden="false" customHeight="true" outlineLevel="0" collapsed="false">
      <c r="A19" s="74" t="n">
        <v>15</v>
      </c>
      <c r="B19" s="8" t="s">
        <v>332</v>
      </c>
      <c r="C19" s="75" t="s">
        <v>422</v>
      </c>
      <c r="D19" s="76" t="s">
        <v>426</v>
      </c>
      <c r="E19" s="76" t="s">
        <v>23</v>
      </c>
      <c r="F19" s="8" t="s">
        <v>223</v>
      </c>
      <c r="G19" s="10" t="s">
        <v>427</v>
      </c>
      <c r="H19" s="76" t="s">
        <v>26</v>
      </c>
      <c r="I19" s="77" t="s">
        <v>428</v>
      </c>
      <c r="J19" s="76" t="s">
        <v>429</v>
      </c>
      <c r="K19" s="77"/>
      <c r="L19" s="17" t="s">
        <v>355</v>
      </c>
      <c r="M19" s="77" t="s">
        <v>356</v>
      </c>
      <c r="N19" s="16" t="s">
        <v>32</v>
      </c>
      <c r="O19" s="78" t="s">
        <v>430</v>
      </c>
    </row>
    <row r="20" s="71" customFormat="true" ht="80" hidden="false" customHeight="true" outlineLevel="0" collapsed="false">
      <c r="A20" s="74" t="n">
        <v>16</v>
      </c>
      <c r="B20" s="8" t="s">
        <v>332</v>
      </c>
      <c r="C20" s="75" t="s">
        <v>431</v>
      </c>
      <c r="D20" s="76" t="s">
        <v>432</v>
      </c>
      <c r="E20" s="76" t="s">
        <v>42</v>
      </c>
      <c r="F20" s="8" t="s">
        <v>223</v>
      </c>
      <c r="G20" s="10" t="s">
        <v>433</v>
      </c>
      <c r="H20" s="76" t="s">
        <v>26</v>
      </c>
      <c r="I20" s="77" t="s">
        <v>424</v>
      </c>
      <c r="J20" s="76" t="s">
        <v>282</v>
      </c>
      <c r="K20" s="77" t="s">
        <v>434</v>
      </c>
      <c r="L20" s="17" t="s">
        <v>355</v>
      </c>
      <c r="M20" s="77" t="s">
        <v>356</v>
      </c>
      <c r="N20" s="16" t="s">
        <v>32</v>
      </c>
      <c r="O20" s="78" t="s">
        <v>421</v>
      </c>
    </row>
    <row r="21" s="71" customFormat="true" ht="80" hidden="false" customHeight="true" outlineLevel="0" collapsed="false">
      <c r="A21" s="74" t="n">
        <v>17</v>
      </c>
      <c r="B21" s="8" t="s">
        <v>332</v>
      </c>
      <c r="C21" s="75" t="s">
        <v>301</v>
      </c>
      <c r="D21" s="9" t="s">
        <v>435</v>
      </c>
      <c r="E21" s="8" t="s">
        <v>42</v>
      </c>
      <c r="F21" s="8" t="s">
        <v>223</v>
      </c>
      <c r="G21" s="10" t="s">
        <v>436</v>
      </c>
      <c r="H21" s="76" t="s">
        <v>437</v>
      </c>
      <c r="I21" s="77" t="s">
        <v>438</v>
      </c>
      <c r="J21" s="76" t="s">
        <v>439</v>
      </c>
      <c r="K21" s="77" t="s">
        <v>440</v>
      </c>
      <c r="L21" s="17" t="s">
        <v>355</v>
      </c>
      <c r="M21" s="11" t="s">
        <v>356</v>
      </c>
      <c r="N21" s="11" t="s">
        <v>32</v>
      </c>
      <c r="O21" s="78" t="s">
        <v>441</v>
      </c>
    </row>
    <row r="22" s="71" customFormat="true" ht="80" hidden="false" customHeight="true" outlineLevel="0" collapsed="false">
      <c r="A22" s="74" t="n">
        <v>18</v>
      </c>
      <c r="B22" s="8" t="s">
        <v>332</v>
      </c>
      <c r="C22" s="75" t="s">
        <v>301</v>
      </c>
      <c r="D22" s="76" t="s">
        <v>442</v>
      </c>
      <c r="E22" s="76" t="s">
        <v>23</v>
      </c>
      <c r="F22" s="8" t="s">
        <v>223</v>
      </c>
      <c r="G22" s="10" t="s">
        <v>443</v>
      </c>
      <c r="H22" s="79" t="s">
        <v>366</v>
      </c>
      <c r="I22" s="77" t="s">
        <v>444</v>
      </c>
      <c r="J22" s="76" t="s">
        <v>445</v>
      </c>
      <c r="K22" s="77"/>
      <c r="L22" s="17" t="s">
        <v>355</v>
      </c>
      <c r="M22" s="78" t="s">
        <v>370</v>
      </c>
      <c r="N22" s="16" t="s">
        <v>32</v>
      </c>
      <c r="O22" s="78" t="s">
        <v>446</v>
      </c>
    </row>
    <row r="23" s="71" customFormat="true" ht="80" hidden="false" customHeight="true" outlineLevel="0" collapsed="false">
      <c r="A23" s="74" t="n">
        <v>19</v>
      </c>
      <c r="B23" s="8" t="s">
        <v>332</v>
      </c>
      <c r="C23" s="75" t="s">
        <v>301</v>
      </c>
      <c r="D23" s="76" t="s">
        <v>447</v>
      </c>
      <c r="E23" s="76" t="s">
        <v>42</v>
      </c>
      <c r="F23" s="8" t="s">
        <v>223</v>
      </c>
      <c r="G23" s="10" t="s">
        <v>448</v>
      </c>
      <c r="H23" s="76" t="s">
        <v>437</v>
      </c>
      <c r="I23" s="77" t="s">
        <v>449</v>
      </c>
      <c r="J23" s="76" t="s">
        <v>450</v>
      </c>
      <c r="K23" s="77"/>
      <c r="L23" s="17" t="s">
        <v>355</v>
      </c>
      <c r="M23" s="77" t="s">
        <v>356</v>
      </c>
      <c r="N23" s="16" t="s">
        <v>32</v>
      </c>
      <c r="O23" s="78" t="s">
        <v>446</v>
      </c>
    </row>
    <row r="24" s="71" customFormat="true" ht="80" hidden="false" customHeight="true" outlineLevel="0" collapsed="false">
      <c r="A24" s="74" t="n">
        <v>20</v>
      </c>
      <c r="B24" s="8" t="s">
        <v>332</v>
      </c>
      <c r="C24" s="75" t="s">
        <v>301</v>
      </c>
      <c r="D24" s="76" t="s">
        <v>451</v>
      </c>
      <c r="E24" s="76" t="s">
        <v>23</v>
      </c>
      <c r="F24" s="8" t="s">
        <v>223</v>
      </c>
      <c r="G24" s="10" t="s">
        <v>448</v>
      </c>
      <c r="H24" s="76" t="s">
        <v>437</v>
      </c>
      <c r="I24" s="77" t="s">
        <v>452</v>
      </c>
      <c r="J24" s="76" t="s">
        <v>453</v>
      </c>
      <c r="K24" s="77" t="s">
        <v>454</v>
      </c>
      <c r="L24" s="17" t="s">
        <v>355</v>
      </c>
      <c r="M24" s="77" t="s">
        <v>356</v>
      </c>
      <c r="N24" s="16" t="s">
        <v>32</v>
      </c>
      <c r="O24" s="78" t="s">
        <v>455</v>
      </c>
    </row>
    <row r="25" s="71" customFormat="true" ht="80" hidden="false" customHeight="true" outlineLevel="0" collapsed="false">
      <c r="A25" s="74" t="n">
        <v>21</v>
      </c>
      <c r="B25" s="8" t="s">
        <v>332</v>
      </c>
      <c r="C25" s="75" t="s">
        <v>456</v>
      </c>
      <c r="D25" s="76" t="s">
        <v>457</v>
      </c>
      <c r="E25" s="76" t="s">
        <v>42</v>
      </c>
      <c r="F25" s="8" t="s">
        <v>223</v>
      </c>
      <c r="G25" s="10" t="s">
        <v>374</v>
      </c>
      <c r="H25" s="79" t="s">
        <v>366</v>
      </c>
      <c r="I25" s="77" t="s">
        <v>458</v>
      </c>
      <c r="J25" s="76" t="s">
        <v>459</v>
      </c>
      <c r="K25" s="77" t="s">
        <v>460</v>
      </c>
      <c r="L25" s="17" t="s">
        <v>355</v>
      </c>
      <c r="M25" s="77" t="s">
        <v>356</v>
      </c>
      <c r="N25" s="16"/>
      <c r="O25" s="78" t="s">
        <v>461</v>
      </c>
    </row>
    <row r="26" s="71" customFormat="true" ht="80" hidden="false" customHeight="true" outlineLevel="0" collapsed="false">
      <c r="A26" s="74" t="s">
        <v>462</v>
      </c>
      <c r="B26" s="8" t="s">
        <v>332</v>
      </c>
      <c r="C26" s="75" t="s">
        <v>456</v>
      </c>
      <c r="D26" s="76" t="s">
        <v>463</v>
      </c>
      <c r="E26" s="76" t="s">
        <v>42</v>
      </c>
      <c r="F26" s="8" t="s">
        <v>223</v>
      </c>
      <c r="G26" s="10" t="s">
        <v>464</v>
      </c>
      <c r="H26" s="79" t="s">
        <v>366</v>
      </c>
      <c r="I26" s="77" t="s">
        <v>465</v>
      </c>
      <c r="J26" s="76" t="s">
        <v>459</v>
      </c>
      <c r="K26" s="77" t="s">
        <v>466</v>
      </c>
      <c r="L26" s="17" t="s">
        <v>355</v>
      </c>
      <c r="M26" s="77" t="s">
        <v>356</v>
      </c>
      <c r="N26" s="16"/>
      <c r="O26" s="78" t="s">
        <v>461</v>
      </c>
    </row>
    <row r="27" s="71" customFormat="true" ht="108" hidden="false" customHeight="true" outlineLevel="0" collapsed="false">
      <c r="A27" s="81" t="s">
        <v>467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s="71" customFormat="true" ht="108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s="71" customFormat="true" ht="108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s="71" customFormat="true" ht="108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s="71" customFormat="true" ht="108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</row>
    <row r="32" s="71" customFormat="true" ht="108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s="71" customFormat="true" ht="108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s="71" customFormat="true" ht="108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s="71" customFormat="true" ht="108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s="71" customFormat="true" ht="108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s="71" customFormat="true" ht="108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71" customFormat="true" ht="108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s="71" customFormat="true" ht="108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71" customFormat="true" ht="108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71" customFormat="true" ht="108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71" customFormat="true" ht="108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s="71" customFormat="true" ht="108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71" customFormat="true" ht="108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71" customFormat="true" ht="108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71" customFormat="true" ht="108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71" customFormat="true" ht="10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71" customFormat="true" ht="108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71" customFormat="true" ht="108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71" customFormat="true" ht="108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71" customFormat="true" ht="108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71" customFormat="true" ht="108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71" customFormat="true" ht="108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71" customFormat="true" ht="108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71" customFormat="true" ht="108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71" customFormat="true" ht="108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71" customFormat="true" ht="108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71" customFormat="true" ht="108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71" customFormat="true" ht="108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71" customFormat="true" ht="108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71" customFormat="true" ht="108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71" customFormat="true" ht="108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71" customFormat="true" ht="108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71" customFormat="true" ht="108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71" customFormat="true" ht="108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71" customFormat="true" ht="108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71" customFormat="true" ht="108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71" customFormat="true" ht="108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71" customFormat="true" ht="108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71" customFormat="true" ht="108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71" customFormat="true" ht="108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71" customFormat="true" ht="108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71" customFormat="true" ht="108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71" customFormat="true" ht="108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71" customFormat="true" ht="108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71" customFormat="true" ht="108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71" customFormat="true" ht="108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71" customFormat="true" ht="108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71" customFormat="true" ht="108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71" customFormat="true" ht="108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71" customFormat="true" ht="108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71" customFormat="true" ht="108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71" customFormat="true" ht="108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s="71" customFormat="true" ht="108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s="71" customFormat="true" ht="108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s="71" customFormat="true" ht="108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s="71" customFormat="true" ht="108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s="71" customFormat="true" ht="108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s="71" customFormat="true" ht="108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s="71" customFormat="true" ht="108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s="71" customFormat="true" ht="108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s="71" customFormat="true" ht="108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s="71" customFormat="true" ht="108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s="71" customFormat="true" ht="108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s="71" customFormat="true" ht="108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s="71" customFormat="true" ht="108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s="82" customFormat="true" ht="67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s="82" customFormat="true" ht="14.2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s="82" customFormat="true" ht="12" hidden="false" customHeight="false" outlineLevel="0" collapsed="false"/>
  </sheetData>
  <mergeCells count="4">
    <mergeCell ref="A1:B1"/>
    <mergeCell ref="A2:O2"/>
    <mergeCell ref="A3:F3"/>
    <mergeCell ref="A27:O27"/>
  </mergeCells>
  <dataValidations count="1">
    <dataValidation allowBlank="true" errorStyle="stop" operator="between" showDropDown="false" showErrorMessage="true" showInputMessage="true" sqref="D5:O5 F6:F22 D21:E21 G21 M21:N21 F23:F2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04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64" width="5.44"/>
    <col collapsed="false" customWidth="true" hidden="false" outlineLevel="0" max="2" min="2" style="64" width="6.11"/>
    <col collapsed="false" customWidth="false" hidden="false" outlineLevel="0" max="3" min="3" style="64" width="10"/>
    <col collapsed="false" customWidth="true" hidden="false" outlineLevel="0" max="4" min="4" style="64" width="7.22"/>
    <col collapsed="false" customWidth="true" hidden="false" outlineLevel="0" max="6" min="5" style="64" width="5.44"/>
    <col collapsed="false" customWidth="true" hidden="false" outlineLevel="0" max="7" min="7" style="64" width="8.45"/>
    <col collapsed="false" customWidth="true" hidden="false" outlineLevel="0" max="8" min="8" style="64" width="7.33"/>
    <col collapsed="false" customWidth="true" hidden="false" outlineLevel="0" max="9" min="9" style="64" width="17.66"/>
    <col collapsed="false" customWidth="false" hidden="false" outlineLevel="0" max="11" min="10" style="64" width="10"/>
    <col collapsed="false" customWidth="true" hidden="false" outlineLevel="0" max="13" min="12" style="64" width="8.33"/>
    <col collapsed="false" customWidth="true" hidden="false" outlineLevel="0" max="14" min="14" style="64" width="6.22"/>
    <col collapsed="false" customWidth="true" hidden="false" outlineLevel="0" max="15" min="15" style="64" width="7.45"/>
    <col collapsed="false" customWidth="false" hidden="false" outlineLevel="0" max="16384" min="16" style="64" width="10"/>
  </cols>
  <sheetData>
    <row r="1" customFormat="false" ht="28.05" hidden="false" customHeight="true" outlineLevel="0" collapsed="false">
      <c r="A1" s="83" t="s">
        <v>468</v>
      </c>
      <c r="B1" s="83"/>
      <c r="O1" s="66"/>
    </row>
    <row r="2" customFormat="false" ht="24" hidden="false" customHeight="false" outlineLevel="0" collapsed="false">
      <c r="A2" s="84" t="s">
        <v>4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2.5" hidden="false" customHeight="false" outlineLevel="0" collapsed="false">
      <c r="A3" s="68" t="s">
        <v>345</v>
      </c>
      <c r="B3" s="68"/>
      <c r="C3" s="68"/>
      <c r="D3" s="68"/>
      <c r="E3" s="68"/>
      <c r="F3" s="68"/>
      <c r="G3" s="85"/>
      <c r="H3" s="85"/>
      <c r="I3" s="86"/>
      <c r="J3" s="85"/>
      <c r="K3" s="85"/>
      <c r="L3" s="85"/>
      <c r="M3" s="85"/>
      <c r="N3" s="85"/>
      <c r="O3" s="86"/>
    </row>
    <row r="4" s="73" customFormat="true" ht="27" hidden="false" customHeight="false" outlineLevel="0" collapsed="false">
      <c r="A4" s="72" t="s">
        <v>1</v>
      </c>
      <c r="B4" s="72" t="s">
        <v>470</v>
      </c>
      <c r="C4" s="72" t="s">
        <v>3</v>
      </c>
      <c r="D4" s="72" t="s">
        <v>4</v>
      </c>
      <c r="E4" s="72" t="s">
        <v>5</v>
      </c>
      <c r="F4" s="72" t="s">
        <v>6</v>
      </c>
      <c r="G4" s="29" t="s">
        <v>347</v>
      </c>
      <c r="H4" s="29" t="s">
        <v>8</v>
      </c>
      <c r="I4" s="29" t="s">
        <v>216</v>
      </c>
      <c r="J4" s="29" t="s">
        <v>10</v>
      </c>
      <c r="K4" s="29" t="s">
        <v>348</v>
      </c>
      <c r="L4" s="72" t="s">
        <v>471</v>
      </c>
      <c r="M4" s="72" t="s">
        <v>14</v>
      </c>
      <c r="N4" s="72" t="s">
        <v>17</v>
      </c>
      <c r="O4" s="72" t="s">
        <v>19</v>
      </c>
    </row>
    <row r="5" s="88" customFormat="true" ht="54" hidden="false" customHeight="true" outlineLevel="0" collapsed="false">
      <c r="A5" s="10" t="s">
        <v>219</v>
      </c>
      <c r="B5" s="8" t="s">
        <v>20</v>
      </c>
      <c r="C5" s="87" t="s">
        <v>472</v>
      </c>
      <c r="D5" s="76" t="s">
        <v>473</v>
      </c>
      <c r="E5" s="76" t="s">
        <v>42</v>
      </c>
      <c r="F5" s="77" t="s">
        <v>223</v>
      </c>
      <c r="G5" s="10" t="s">
        <v>474</v>
      </c>
      <c r="H5" s="79" t="s">
        <v>366</v>
      </c>
      <c r="I5" s="77" t="s">
        <v>475</v>
      </c>
      <c r="J5" s="76" t="s">
        <v>476</v>
      </c>
      <c r="K5" s="77" t="s">
        <v>477</v>
      </c>
      <c r="L5" s="17" t="s">
        <v>478</v>
      </c>
      <c r="M5" s="77" t="s">
        <v>479</v>
      </c>
      <c r="N5" s="16" t="s">
        <v>32</v>
      </c>
      <c r="O5" s="78" t="s">
        <v>480</v>
      </c>
    </row>
    <row r="6" customFormat="false" ht="62" hidden="false" customHeight="true" outlineLevel="0" collapsed="false">
      <c r="A6" s="10" t="s">
        <v>481</v>
      </c>
      <c r="B6" s="8" t="s">
        <v>20</v>
      </c>
      <c r="C6" s="75" t="s">
        <v>482</v>
      </c>
      <c r="D6" s="76" t="s">
        <v>168</v>
      </c>
      <c r="E6" s="76" t="s">
        <v>42</v>
      </c>
      <c r="F6" s="77" t="s">
        <v>483</v>
      </c>
      <c r="G6" s="10" t="s">
        <v>484</v>
      </c>
      <c r="H6" s="76" t="s">
        <v>485</v>
      </c>
      <c r="I6" s="89" t="s">
        <v>486</v>
      </c>
      <c r="J6" s="76" t="s">
        <v>487</v>
      </c>
      <c r="K6" s="77"/>
      <c r="L6" s="17" t="s">
        <v>488</v>
      </c>
      <c r="M6" s="77" t="s">
        <v>479</v>
      </c>
      <c r="N6" s="77"/>
      <c r="O6" s="80" t="s">
        <v>489</v>
      </c>
    </row>
    <row r="7" customFormat="false" ht="54" hidden="false" customHeight="true" outlineLevel="0" collapsed="false">
      <c r="A7" s="9"/>
      <c r="B7" s="8"/>
      <c r="C7" s="75"/>
      <c r="D7" s="76"/>
      <c r="E7" s="76"/>
      <c r="F7" s="77"/>
      <c r="G7" s="9"/>
      <c r="H7" s="76"/>
      <c r="I7" s="89"/>
      <c r="J7" s="76"/>
      <c r="K7" s="77"/>
      <c r="L7" s="17"/>
      <c r="M7" s="77"/>
      <c r="N7" s="16"/>
      <c r="O7" s="89"/>
    </row>
    <row r="8" customFormat="false" ht="54" hidden="false" customHeight="true" outlineLevel="0" collapsed="false">
      <c r="A8" s="9"/>
      <c r="B8" s="8"/>
      <c r="C8" s="75"/>
      <c r="D8" s="76"/>
      <c r="E8" s="76"/>
      <c r="F8" s="77"/>
      <c r="G8" s="9"/>
      <c r="H8" s="76"/>
      <c r="I8" s="89"/>
      <c r="J8" s="76"/>
      <c r="K8" s="77"/>
      <c r="L8" s="17"/>
      <c r="M8" s="77"/>
      <c r="N8" s="16"/>
      <c r="O8" s="89"/>
    </row>
    <row r="9" customFormat="false" ht="54" hidden="false" customHeight="true" outlineLevel="0" collapsed="false">
      <c r="A9" s="9"/>
      <c r="B9" s="8"/>
      <c r="C9" s="75"/>
      <c r="D9" s="76"/>
      <c r="E9" s="76"/>
      <c r="F9" s="77"/>
      <c r="G9" s="9"/>
      <c r="H9" s="76"/>
      <c r="I9" s="89"/>
      <c r="J9" s="76"/>
      <c r="K9" s="77"/>
      <c r="L9" s="17"/>
      <c r="M9" s="77"/>
      <c r="N9" s="16"/>
      <c r="O9" s="89"/>
    </row>
    <row r="10" customFormat="false" ht="21" hidden="false" customHeight="true" outlineLevel="0" collapsed="false">
      <c r="A10" s="90"/>
      <c r="B10" s="91" t="s">
        <v>490</v>
      </c>
      <c r="C10" s="91"/>
      <c r="D10" s="92"/>
      <c r="E10" s="92"/>
      <c r="F10" s="93"/>
      <c r="G10" s="90"/>
      <c r="H10" s="92"/>
      <c r="I10" s="94"/>
      <c r="J10" s="92"/>
      <c r="K10" s="93"/>
      <c r="L10" s="95" t="s">
        <v>491</v>
      </c>
      <c r="M10" s="95"/>
      <c r="N10" s="96"/>
      <c r="O10" s="94"/>
    </row>
    <row r="11" customFormat="false" ht="14.25" hidden="false" customHeight="true" outlineLevel="0" collapsed="false">
      <c r="A11" s="97" t="s">
        <v>467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</row>
  </sheetData>
  <mergeCells count="6">
    <mergeCell ref="A1:B1"/>
    <mergeCell ref="A2:O2"/>
    <mergeCell ref="A3:F3"/>
    <mergeCell ref="B10:C10"/>
    <mergeCell ref="L10:M10"/>
    <mergeCell ref="A11:O11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64" width="5.44"/>
    <col collapsed="false" customWidth="true" hidden="false" outlineLevel="0" max="2" min="2" style="64" width="6.11"/>
    <col collapsed="false" customWidth="false" hidden="false" outlineLevel="0" max="3" min="3" style="64" width="10"/>
    <col collapsed="false" customWidth="true" hidden="false" outlineLevel="0" max="4" min="4" style="64" width="7.22"/>
    <col collapsed="false" customWidth="true" hidden="false" outlineLevel="0" max="6" min="5" style="64" width="5.44"/>
    <col collapsed="false" customWidth="true" hidden="false" outlineLevel="0" max="7" min="7" style="64" width="8.45"/>
    <col collapsed="false" customWidth="true" hidden="false" outlineLevel="0" max="8" min="8" style="64" width="7.33"/>
    <col collapsed="false" customWidth="true" hidden="false" outlineLevel="0" max="9" min="9" style="64" width="22.64"/>
    <col collapsed="false" customWidth="false" hidden="false" outlineLevel="0" max="10" min="10" style="64" width="10"/>
    <col collapsed="false" customWidth="true" hidden="false" outlineLevel="0" max="11" min="11" style="64" width="16.94"/>
    <col collapsed="false" customWidth="true" hidden="false" outlineLevel="0" max="13" min="12" style="64" width="8.33"/>
    <col collapsed="false" customWidth="true" hidden="false" outlineLevel="0" max="14" min="14" style="64" width="14.44"/>
    <col collapsed="false" customWidth="true" hidden="false" outlineLevel="0" max="15" min="15" style="64" width="6.22"/>
    <col collapsed="false" customWidth="false" hidden="false" outlineLevel="0" max="16" min="16" style="98" width="10"/>
    <col collapsed="false" customWidth="true" hidden="false" outlineLevel="0" max="17" min="17" style="64" width="8.33"/>
    <col collapsed="false" customWidth="false" hidden="false" outlineLevel="0" max="16384" min="18" style="64" width="10"/>
  </cols>
  <sheetData>
    <row r="1" customFormat="false" ht="28.05" hidden="false" customHeight="true" outlineLevel="0" collapsed="false">
      <c r="A1" s="83" t="s">
        <v>492</v>
      </c>
      <c r="B1" s="83"/>
      <c r="Q1" s="66"/>
    </row>
    <row r="2" customFormat="false" ht="24" hidden="false" customHeight="false" outlineLevel="0" collapsed="false">
      <c r="A2" s="84" t="s">
        <v>49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33" hidden="false" customHeight="true" outlineLevel="0" collapsed="false">
      <c r="A3" s="99" t="s">
        <v>4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73" customFormat="true" ht="47" hidden="false" customHeight="true" outlineLevel="0" collapsed="false">
      <c r="A4" s="72" t="s">
        <v>1</v>
      </c>
      <c r="B4" s="72" t="s">
        <v>470</v>
      </c>
      <c r="C4" s="72" t="s">
        <v>3</v>
      </c>
      <c r="D4" s="72" t="s">
        <v>4</v>
      </c>
      <c r="E4" s="72" t="s">
        <v>5</v>
      </c>
      <c r="F4" s="72" t="s">
        <v>6</v>
      </c>
      <c r="G4" s="29" t="s">
        <v>347</v>
      </c>
      <c r="H4" s="29" t="s">
        <v>8</v>
      </c>
      <c r="I4" s="29" t="s">
        <v>216</v>
      </c>
      <c r="J4" s="29" t="s">
        <v>10</v>
      </c>
      <c r="K4" s="29" t="s">
        <v>348</v>
      </c>
      <c r="L4" s="72" t="s">
        <v>471</v>
      </c>
      <c r="M4" s="72" t="s">
        <v>495</v>
      </c>
      <c r="N4" s="72" t="s">
        <v>14</v>
      </c>
      <c r="O4" s="72" t="s">
        <v>17</v>
      </c>
      <c r="P4" s="29" t="s">
        <v>496</v>
      </c>
      <c r="Q4" s="72" t="s">
        <v>19</v>
      </c>
    </row>
    <row r="5" s="73" customFormat="true" ht="100" hidden="false" customHeight="true" outlineLevel="0" collapsed="false">
      <c r="A5" s="72" t="n">
        <v>1</v>
      </c>
      <c r="B5" s="72" t="s">
        <v>332</v>
      </c>
      <c r="C5" s="100" t="s">
        <v>497</v>
      </c>
      <c r="D5" s="101" t="s">
        <v>498</v>
      </c>
      <c r="E5" s="101" t="s">
        <v>42</v>
      </c>
      <c r="F5" s="102" t="s">
        <v>223</v>
      </c>
      <c r="G5" s="103" t="s">
        <v>112</v>
      </c>
      <c r="H5" s="104" t="s">
        <v>499</v>
      </c>
      <c r="I5" s="102" t="s">
        <v>500</v>
      </c>
      <c r="J5" s="101" t="s">
        <v>501</v>
      </c>
      <c r="K5" s="102" t="s">
        <v>502</v>
      </c>
      <c r="L5" s="105" t="s">
        <v>503</v>
      </c>
      <c r="M5" s="105" t="s">
        <v>504</v>
      </c>
      <c r="N5" s="102" t="s">
        <v>340</v>
      </c>
      <c r="O5" s="106" t="s">
        <v>32</v>
      </c>
      <c r="P5" s="107" t="s">
        <v>505</v>
      </c>
      <c r="Q5" s="102" t="s">
        <v>506</v>
      </c>
    </row>
    <row r="6" s="73" customFormat="true" ht="100" hidden="false" customHeight="true" outlineLevel="0" collapsed="false">
      <c r="A6" s="72" t="n">
        <v>2</v>
      </c>
      <c r="B6" s="72" t="s">
        <v>332</v>
      </c>
      <c r="C6" s="75" t="s">
        <v>507</v>
      </c>
      <c r="D6" s="76" t="s">
        <v>508</v>
      </c>
      <c r="E6" s="76" t="s">
        <v>42</v>
      </c>
      <c r="F6" s="77" t="s">
        <v>223</v>
      </c>
      <c r="G6" s="10" t="s">
        <v>509</v>
      </c>
      <c r="H6" s="76" t="s">
        <v>510</v>
      </c>
      <c r="I6" s="77" t="s">
        <v>511</v>
      </c>
      <c r="J6" s="76" t="s">
        <v>512</v>
      </c>
      <c r="K6" s="77" t="s">
        <v>513</v>
      </c>
      <c r="L6" s="17" t="s">
        <v>514</v>
      </c>
      <c r="M6" s="16" t="s">
        <v>504</v>
      </c>
      <c r="N6" s="108" t="s">
        <v>340</v>
      </c>
      <c r="O6" s="16" t="s">
        <v>32</v>
      </c>
      <c r="P6" s="107" t="s">
        <v>505</v>
      </c>
      <c r="Q6" s="109" t="s">
        <v>515</v>
      </c>
    </row>
    <row r="7" s="73" customFormat="true" ht="100" hidden="false" customHeight="true" outlineLevel="0" collapsed="false">
      <c r="A7" s="72" t="n">
        <v>3</v>
      </c>
      <c r="B7" s="72" t="s">
        <v>332</v>
      </c>
      <c r="C7" s="110" t="s">
        <v>516</v>
      </c>
      <c r="D7" s="101" t="s">
        <v>517</v>
      </c>
      <c r="E7" s="101" t="s">
        <v>42</v>
      </c>
      <c r="F7" s="102" t="s">
        <v>223</v>
      </c>
      <c r="G7" s="103" t="s">
        <v>518</v>
      </c>
      <c r="H7" s="101" t="s">
        <v>519</v>
      </c>
      <c r="I7" s="102" t="s">
        <v>520</v>
      </c>
      <c r="J7" s="101" t="s">
        <v>521</v>
      </c>
      <c r="K7" s="102" t="s">
        <v>522</v>
      </c>
      <c r="L7" s="105" t="s">
        <v>523</v>
      </c>
      <c r="M7" s="105" t="s">
        <v>504</v>
      </c>
      <c r="N7" s="102" t="s">
        <v>340</v>
      </c>
      <c r="O7" s="106" t="s">
        <v>32</v>
      </c>
      <c r="P7" s="107" t="s">
        <v>505</v>
      </c>
      <c r="Q7" s="111" t="s">
        <v>524</v>
      </c>
    </row>
    <row r="8" s="73" customFormat="true" ht="100" hidden="false" customHeight="true" outlineLevel="0" collapsed="false">
      <c r="A8" s="72" t="n">
        <v>4</v>
      </c>
      <c r="B8" s="72" t="s">
        <v>332</v>
      </c>
      <c r="C8" s="110" t="s">
        <v>516</v>
      </c>
      <c r="D8" s="101" t="s">
        <v>525</v>
      </c>
      <c r="E8" s="101" t="s">
        <v>42</v>
      </c>
      <c r="F8" s="102" t="s">
        <v>223</v>
      </c>
      <c r="G8" s="103" t="s">
        <v>526</v>
      </c>
      <c r="H8" s="101" t="s">
        <v>519</v>
      </c>
      <c r="I8" s="102" t="s">
        <v>527</v>
      </c>
      <c r="J8" s="101" t="s">
        <v>528</v>
      </c>
      <c r="K8" s="102" t="s">
        <v>529</v>
      </c>
      <c r="L8" s="105" t="s">
        <v>523</v>
      </c>
      <c r="M8" s="105" t="s">
        <v>504</v>
      </c>
      <c r="N8" s="102" t="s">
        <v>340</v>
      </c>
      <c r="O8" s="106" t="s">
        <v>32</v>
      </c>
      <c r="P8" s="107" t="s">
        <v>505</v>
      </c>
      <c r="Q8" s="111" t="s">
        <v>524</v>
      </c>
    </row>
    <row r="9" customFormat="false" ht="100" hidden="false" customHeight="true" outlineLevel="0" collapsed="false">
      <c r="A9" s="72" t="n">
        <v>5</v>
      </c>
      <c r="B9" s="72" t="s">
        <v>332</v>
      </c>
      <c r="C9" s="110" t="s">
        <v>516</v>
      </c>
      <c r="D9" s="101" t="s">
        <v>530</v>
      </c>
      <c r="E9" s="101" t="s">
        <v>42</v>
      </c>
      <c r="F9" s="102" t="s">
        <v>223</v>
      </c>
      <c r="G9" s="103" t="s">
        <v>531</v>
      </c>
      <c r="H9" s="101" t="s">
        <v>532</v>
      </c>
      <c r="I9" s="102" t="s">
        <v>533</v>
      </c>
      <c r="J9" s="101" t="s">
        <v>534</v>
      </c>
      <c r="K9" s="102" t="s">
        <v>535</v>
      </c>
      <c r="L9" s="105" t="s">
        <v>523</v>
      </c>
      <c r="M9" s="106" t="s">
        <v>504</v>
      </c>
      <c r="N9" s="102" t="s">
        <v>340</v>
      </c>
      <c r="O9" s="106" t="s">
        <v>32</v>
      </c>
      <c r="P9" s="107" t="s">
        <v>505</v>
      </c>
      <c r="Q9" s="111" t="s">
        <v>536</v>
      </c>
      <c r="R9" s="112"/>
      <c r="S9" s="112"/>
      <c r="T9" s="112"/>
    </row>
  </sheetData>
  <autoFilter ref="A1:Q9"/>
  <mergeCells count="2">
    <mergeCell ref="A2:Q2"/>
    <mergeCell ref="A3:Q3"/>
  </mergeCells>
  <dataValidations count="1">
    <dataValidation allowBlank="true" errorStyle="stop" operator="between" showDropDown="false" showErrorMessage="true" showInputMessage="true" sqref="P5:P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57638888888889" top="0.79861111111111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4.25" zeroHeight="false" outlineLevelRow="0" outlineLevelCol="0"/>
  <cols>
    <col collapsed="false" customWidth="true" hidden="false" outlineLevel="0" max="1" min="1" style="64" width="5.44"/>
    <col collapsed="false" customWidth="true" hidden="false" outlineLevel="0" max="2" min="2" style="64" width="6.11"/>
    <col collapsed="false" customWidth="false" hidden="false" outlineLevel="0" max="3" min="3" style="64" width="10"/>
    <col collapsed="false" customWidth="true" hidden="false" outlineLevel="0" max="4" min="4" style="64" width="7.22"/>
    <col collapsed="false" customWidth="true" hidden="false" outlineLevel="0" max="6" min="5" style="64" width="5.44"/>
    <col collapsed="false" customWidth="true" hidden="false" outlineLevel="0" max="7" min="7" style="64" width="8.45"/>
    <col collapsed="false" customWidth="true" hidden="false" outlineLevel="0" max="8" min="8" style="64" width="7.33"/>
    <col collapsed="false" customWidth="true" hidden="false" outlineLevel="0" max="9" min="9" style="64" width="22.64"/>
    <col collapsed="false" customWidth="false" hidden="false" outlineLevel="0" max="10" min="10" style="64" width="10"/>
    <col collapsed="false" customWidth="true" hidden="false" outlineLevel="0" max="11" min="11" style="64" width="16.94"/>
    <col collapsed="false" customWidth="true" hidden="false" outlineLevel="0" max="13" min="12" style="64" width="8.33"/>
    <col collapsed="false" customWidth="true" hidden="false" outlineLevel="0" max="14" min="14" style="64" width="14.44"/>
    <col collapsed="false" customWidth="true" hidden="false" outlineLevel="0" max="15" min="15" style="64" width="6.22"/>
    <col collapsed="false" customWidth="false" hidden="false" outlineLevel="0" max="16" min="16" style="98" width="10"/>
    <col collapsed="false" customWidth="true" hidden="false" outlineLevel="0" max="17" min="17" style="64" width="8.33"/>
    <col collapsed="false" customWidth="false" hidden="false" outlineLevel="0" max="16384" min="18" style="64" width="10"/>
  </cols>
  <sheetData>
    <row r="1" customFormat="false" ht="28.05" hidden="false" customHeight="true" outlineLevel="0" collapsed="false">
      <c r="A1" s="83" t="s">
        <v>492</v>
      </c>
      <c r="B1" s="83"/>
      <c r="Q1" s="66"/>
    </row>
    <row r="2" customFormat="false" ht="24" hidden="false" customHeight="false" outlineLevel="0" collapsed="false">
      <c r="A2" s="84" t="s">
        <v>5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33" hidden="false" customHeight="true" outlineLevel="0" collapsed="false">
      <c r="A3" s="99" t="s">
        <v>4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73" customFormat="true" ht="47" hidden="false" customHeight="true" outlineLevel="0" collapsed="false">
      <c r="A4" s="72" t="s">
        <v>1</v>
      </c>
      <c r="B4" s="72" t="s">
        <v>470</v>
      </c>
      <c r="C4" s="72" t="s">
        <v>3</v>
      </c>
      <c r="D4" s="72" t="s">
        <v>4</v>
      </c>
      <c r="E4" s="72" t="s">
        <v>5</v>
      </c>
      <c r="F4" s="72" t="s">
        <v>6</v>
      </c>
      <c r="G4" s="29" t="s">
        <v>347</v>
      </c>
      <c r="H4" s="29" t="s">
        <v>8</v>
      </c>
      <c r="I4" s="29" t="s">
        <v>216</v>
      </c>
      <c r="J4" s="29" t="s">
        <v>10</v>
      </c>
      <c r="K4" s="29" t="s">
        <v>348</v>
      </c>
      <c r="L4" s="72" t="s">
        <v>471</v>
      </c>
      <c r="M4" s="72" t="s">
        <v>495</v>
      </c>
      <c r="N4" s="72" t="s">
        <v>14</v>
      </c>
      <c r="O4" s="72" t="s">
        <v>17</v>
      </c>
      <c r="P4" s="29" t="s">
        <v>496</v>
      </c>
      <c r="Q4" s="72" t="s">
        <v>19</v>
      </c>
    </row>
    <row r="5" s="73" customFormat="true" ht="100" hidden="false" customHeight="true" outlineLevel="0" collapsed="false">
      <c r="A5" s="72" t="n">
        <v>1</v>
      </c>
      <c r="B5" s="72" t="s">
        <v>332</v>
      </c>
      <c r="C5" s="110" t="s">
        <v>538</v>
      </c>
      <c r="D5" s="101" t="s">
        <v>539</v>
      </c>
      <c r="E5" s="101" t="s">
        <v>42</v>
      </c>
      <c r="F5" s="102" t="s">
        <v>223</v>
      </c>
      <c r="G5" s="103" t="s">
        <v>540</v>
      </c>
      <c r="H5" s="101" t="s">
        <v>26</v>
      </c>
      <c r="I5" s="102" t="s">
        <v>541</v>
      </c>
      <c r="J5" s="101" t="s">
        <v>282</v>
      </c>
      <c r="K5" s="102" t="s">
        <v>542</v>
      </c>
      <c r="L5" s="105" t="s">
        <v>543</v>
      </c>
      <c r="M5" s="105" t="s">
        <v>544</v>
      </c>
      <c r="N5" s="102" t="s">
        <v>356</v>
      </c>
      <c r="O5" s="106" t="s">
        <v>32</v>
      </c>
      <c r="P5" s="107" t="s">
        <v>505</v>
      </c>
      <c r="Q5" s="111" t="s">
        <v>545</v>
      </c>
    </row>
    <row r="6" s="73" customFormat="true" ht="100" hidden="false" customHeight="true" outlineLevel="0" collapsed="false">
      <c r="A6" s="72" t="n">
        <v>2</v>
      </c>
      <c r="B6" s="72" t="s">
        <v>332</v>
      </c>
      <c r="C6" s="110" t="s">
        <v>546</v>
      </c>
      <c r="D6" s="101" t="s">
        <v>547</v>
      </c>
      <c r="E6" s="101" t="s">
        <v>42</v>
      </c>
      <c r="F6" s="102" t="s">
        <v>223</v>
      </c>
      <c r="G6" s="103" t="s">
        <v>548</v>
      </c>
      <c r="H6" s="101" t="s">
        <v>26</v>
      </c>
      <c r="I6" s="102" t="s">
        <v>549</v>
      </c>
      <c r="J6" s="101" t="s">
        <v>282</v>
      </c>
      <c r="K6" s="102" t="s">
        <v>550</v>
      </c>
      <c r="L6" s="105" t="s">
        <v>523</v>
      </c>
      <c r="M6" s="105" t="s">
        <v>544</v>
      </c>
      <c r="N6" s="102" t="s">
        <v>356</v>
      </c>
      <c r="O6" s="106" t="s">
        <v>32</v>
      </c>
      <c r="P6" s="107" t="s">
        <v>505</v>
      </c>
      <c r="Q6" s="111" t="s">
        <v>551</v>
      </c>
    </row>
    <row r="7" customFormat="false" ht="100" hidden="false" customHeight="true" outlineLevel="0" collapsed="false">
      <c r="A7" s="72" t="n">
        <v>3</v>
      </c>
      <c r="B7" s="72" t="s">
        <v>332</v>
      </c>
      <c r="C7" s="29" t="s">
        <v>552</v>
      </c>
      <c r="D7" s="29" t="s">
        <v>553</v>
      </c>
      <c r="E7" s="72" t="s">
        <v>23</v>
      </c>
      <c r="F7" s="72" t="s">
        <v>223</v>
      </c>
      <c r="G7" s="103" t="s">
        <v>554</v>
      </c>
      <c r="H7" s="72" t="s">
        <v>555</v>
      </c>
      <c r="I7" s="72" t="s">
        <v>556</v>
      </c>
      <c r="J7" s="29" t="s">
        <v>282</v>
      </c>
      <c r="K7" s="103"/>
      <c r="L7" s="105" t="s">
        <v>523</v>
      </c>
      <c r="M7" s="113" t="s">
        <v>544</v>
      </c>
      <c r="N7" s="113" t="s">
        <v>356</v>
      </c>
      <c r="O7" s="113" t="s">
        <v>32</v>
      </c>
      <c r="P7" s="107" t="s">
        <v>505</v>
      </c>
      <c r="Q7" s="114" t="s">
        <v>557</v>
      </c>
      <c r="R7" s="112"/>
      <c r="S7" s="112"/>
      <c r="T7" s="112"/>
    </row>
    <row r="8" customFormat="false" ht="100" hidden="false" customHeight="true" outlineLevel="0" collapsed="false">
      <c r="A8" s="72" t="n">
        <v>4</v>
      </c>
      <c r="B8" s="72" t="s">
        <v>332</v>
      </c>
      <c r="C8" s="110" t="s">
        <v>558</v>
      </c>
      <c r="D8" s="101" t="s">
        <v>559</v>
      </c>
      <c r="E8" s="101" t="s">
        <v>42</v>
      </c>
      <c r="F8" s="102" t="s">
        <v>223</v>
      </c>
      <c r="G8" s="103" t="s">
        <v>560</v>
      </c>
      <c r="H8" s="104" t="s">
        <v>499</v>
      </c>
      <c r="I8" s="102" t="s">
        <v>561</v>
      </c>
      <c r="J8" s="104" t="s">
        <v>562</v>
      </c>
      <c r="K8" s="102" t="s">
        <v>563</v>
      </c>
      <c r="L8" s="105" t="s">
        <v>543</v>
      </c>
      <c r="M8" s="106" t="s">
        <v>544</v>
      </c>
      <c r="N8" s="102" t="s">
        <v>356</v>
      </c>
      <c r="O8" s="106"/>
      <c r="P8" s="107" t="s">
        <v>505</v>
      </c>
      <c r="Q8" s="114" t="s">
        <v>564</v>
      </c>
      <c r="R8" s="112"/>
      <c r="S8" s="112"/>
      <c r="T8" s="112"/>
    </row>
    <row r="9" customFormat="false" ht="100" hidden="false" customHeight="true" outlineLevel="0" collapsed="false">
      <c r="A9" s="72" t="n">
        <v>5</v>
      </c>
      <c r="B9" s="72" t="s">
        <v>332</v>
      </c>
      <c r="C9" s="110" t="s">
        <v>565</v>
      </c>
      <c r="D9" s="101" t="s">
        <v>566</v>
      </c>
      <c r="E9" s="101" t="s">
        <v>23</v>
      </c>
      <c r="F9" s="102" t="s">
        <v>223</v>
      </c>
      <c r="G9" s="103" t="s">
        <v>567</v>
      </c>
      <c r="H9" s="104" t="s">
        <v>499</v>
      </c>
      <c r="I9" s="102" t="s">
        <v>568</v>
      </c>
      <c r="J9" s="101" t="s">
        <v>282</v>
      </c>
      <c r="K9" s="102" t="s">
        <v>569</v>
      </c>
      <c r="L9" s="105" t="s">
        <v>523</v>
      </c>
      <c r="M9" s="106" t="s">
        <v>544</v>
      </c>
      <c r="N9" s="102" t="s">
        <v>356</v>
      </c>
      <c r="O9" s="106" t="s">
        <v>32</v>
      </c>
      <c r="P9" s="107" t="s">
        <v>505</v>
      </c>
      <c r="Q9" s="114" t="s">
        <v>570</v>
      </c>
      <c r="R9" s="112"/>
      <c r="S9" s="112"/>
      <c r="T9" s="112"/>
    </row>
    <row r="10" customFormat="false" ht="100" hidden="false" customHeight="true" outlineLevel="0" collapsed="false">
      <c r="A10" s="72" t="n">
        <v>6</v>
      </c>
      <c r="B10" s="72" t="s">
        <v>332</v>
      </c>
      <c r="C10" s="110" t="s">
        <v>571</v>
      </c>
      <c r="D10" s="101" t="s">
        <v>572</v>
      </c>
      <c r="E10" s="101" t="s">
        <v>42</v>
      </c>
      <c r="F10" s="102" t="s">
        <v>223</v>
      </c>
      <c r="G10" s="103" t="s">
        <v>359</v>
      </c>
      <c r="H10" s="101" t="s">
        <v>26</v>
      </c>
      <c r="I10" s="102" t="s">
        <v>573</v>
      </c>
      <c r="J10" s="101" t="s">
        <v>282</v>
      </c>
      <c r="K10" s="111" t="s">
        <v>574</v>
      </c>
      <c r="L10" s="105" t="s">
        <v>575</v>
      </c>
      <c r="M10" s="106" t="s">
        <v>544</v>
      </c>
      <c r="N10" s="102" t="s">
        <v>356</v>
      </c>
      <c r="O10" s="106" t="s">
        <v>32</v>
      </c>
      <c r="P10" s="107" t="s">
        <v>505</v>
      </c>
      <c r="Q10" s="111" t="s">
        <v>576</v>
      </c>
      <c r="R10" s="112"/>
      <c r="S10" s="112"/>
      <c r="T10" s="112"/>
    </row>
    <row r="11" customFormat="false" ht="100" hidden="false" customHeight="true" outlineLevel="0" collapsed="false">
      <c r="A11" s="72" t="n">
        <v>7</v>
      </c>
      <c r="B11" s="72" t="s">
        <v>332</v>
      </c>
      <c r="C11" s="29" t="s">
        <v>577</v>
      </c>
      <c r="D11" s="29" t="s">
        <v>578</v>
      </c>
      <c r="E11" s="101" t="s">
        <v>42</v>
      </c>
      <c r="F11" s="102" t="s">
        <v>223</v>
      </c>
      <c r="G11" s="103" t="s">
        <v>579</v>
      </c>
      <c r="H11" s="104" t="s">
        <v>499</v>
      </c>
      <c r="I11" s="102" t="s">
        <v>580</v>
      </c>
      <c r="J11" s="104" t="s">
        <v>562</v>
      </c>
      <c r="K11" s="102" t="s">
        <v>581</v>
      </c>
      <c r="L11" s="105" t="s">
        <v>582</v>
      </c>
      <c r="M11" s="106" t="s">
        <v>544</v>
      </c>
      <c r="N11" s="102" t="s">
        <v>356</v>
      </c>
      <c r="O11" s="106" t="s">
        <v>32</v>
      </c>
      <c r="P11" s="107" t="s">
        <v>505</v>
      </c>
      <c r="Q11" s="114" t="s">
        <v>583</v>
      </c>
      <c r="R11" s="112"/>
      <c r="S11" s="112"/>
      <c r="T11" s="112"/>
    </row>
    <row r="12" customFormat="false" ht="100" hidden="false" customHeight="true" outlineLevel="0" collapsed="false">
      <c r="A12" s="72" t="n">
        <v>8</v>
      </c>
      <c r="B12" s="72" t="s">
        <v>332</v>
      </c>
      <c r="C12" s="110" t="s">
        <v>584</v>
      </c>
      <c r="D12" s="101" t="s">
        <v>585</v>
      </c>
      <c r="E12" s="101" t="s">
        <v>42</v>
      </c>
      <c r="F12" s="102" t="s">
        <v>223</v>
      </c>
      <c r="G12" s="103" t="s">
        <v>252</v>
      </c>
      <c r="H12" s="101" t="s">
        <v>532</v>
      </c>
      <c r="I12" s="102" t="s">
        <v>586</v>
      </c>
      <c r="J12" s="101" t="s">
        <v>587</v>
      </c>
      <c r="K12" s="102" t="s">
        <v>588</v>
      </c>
      <c r="L12" s="105" t="s">
        <v>582</v>
      </c>
      <c r="M12" s="106" t="s">
        <v>544</v>
      </c>
      <c r="N12" s="102" t="s">
        <v>356</v>
      </c>
      <c r="O12" s="106"/>
      <c r="P12" s="107" t="s">
        <v>505</v>
      </c>
      <c r="Q12" s="114" t="s">
        <v>589</v>
      </c>
      <c r="R12" s="112"/>
      <c r="S12" s="112"/>
      <c r="T12" s="112"/>
    </row>
    <row r="13" customFormat="false" ht="100" hidden="false" customHeight="true" outlineLevel="0" collapsed="false">
      <c r="A13" s="72" t="n">
        <v>9</v>
      </c>
      <c r="B13" s="72" t="s">
        <v>332</v>
      </c>
      <c r="C13" s="115" t="s">
        <v>590</v>
      </c>
      <c r="D13" s="116" t="s">
        <v>591</v>
      </c>
      <c r="E13" s="116" t="s">
        <v>23</v>
      </c>
      <c r="F13" s="117" t="s">
        <v>223</v>
      </c>
      <c r="G13" s="103" t="s">
        <v>592</v>
      </c>
      <c r="H13" s="72" t="s">
        <v>593</v>
      </c>
      <c r="I13" s="72" t="s">
        <v>594</v>
      </c>
      <c r="J13" s="29" t="s">
        <v>595</v>
      </c>
      <c r="K13" s="117" t="s">
        <v>596</v>
      </c>
      <c r="L13" s="105" t="s">
        <v>523</v>
      </c>
      <c r="M13" s="106" t="s">
        <v>544</v>
      </c>
      <c r="N13" s="102" t="s">
        <v>356</v>
      </c>
      <c r="O13" s="106" t="s">
        <v>32</v>
      </c>
      <c r="P13" s="107" t="s">
        <v>505</v>
      </c>
      <c r="Q13" s="118" t="s">
        <v>597</v>
      </c>
      <c r="R13" s="112"/>
      <c r="S13" s="112"/>
      <c r="T13" s="112"/>
    </row>
    <row r="14" customFormat="false" ht="100" hidden="false" customHeight="true" outlineLevel="0" collapsed="false">
      <c r="A14" s="72" t="n">
        <v>10</v>
      </c>
      <c r="B14" s="72" t="s">
        <v>332</v>
      </c>
      <c r="C14" s="29" t="s">
        <v>598</v>
      </c>
      <c r="D14" s="29" t="s">
        <v>599</v>
      </c>
      <c r="E14" s="72" t="s">
        <v>23</v>
      </c>
      <c r="F14" s="72" t="s">
        <v>223</v>
      </c>
      <c r="G14" s="103" t="s">
        <v>600</v>
      </c>
      <c r="H14" s="72" t="s">
        <v>601</v>
      </c>
      <c r="I14" s="72" t="s">
        <v>602</v>
      </c>
      <c r="J14" s="29" t="s">
        <v>603</v>
      </c>
      <c r="K14" s="29" t="s">
        <v>604</v>
      </c>
      <c r="L14" s="29" t="s">
        <v>523</v>
      </c>
      <c r="M14" s="29" t="s">
        <v>282</v>
      </c>
      <c r="N14" s="102" t="s">
        <v>356</v>
      </c>
      <c r="O14" s="106" t="s">
        <v>32</v>
      </c>
      <c r="P14" s="107" t="s">
        <v>505</v>
      </c>
      <c r="Q14" s="103" t="s">
        <v>570</v>
      </c>
      <c r="R14" s="112"/>
      <c r="S14" s="112"/>
      <c r="T14" s="112"/>
    </row>
    <row r="15" customFormat="false" ht="100" hidden="false" customHeight="true" outlineLevel="0" collapsed="false">
      <c r="A15" s="72" t="n">
        <v>11</v>
      </c>
      <c r="B15" s="72" t="s">
        <v>332</v>
      </c>
      <c r="C15" s="110" t="s">
        <v>605</v>
      </c>
      <c r="D15" s="101" t="s">
        <v>606</v>
      </c>
      <c r="E15" s="72" t="s">
        <v>42</v>
      </c>
      <c r="F15" s="72" t="s">
        <v>223</v>
      </c>
      <c r="G15" s="103" t="s">
        <v>607</v>
      </c>
      <c r="H15" s="72" t="s">
        <v>608</v>
      </c>
      <c r="I15" s="72" t="s">
        <v>609</v>
      </c>
      <c r="J15" s="29" t="s">
        <v>610</v>
      </c>
      <c r="K15" s="119"/>
      <c r="L15" s="105" t="s">
        <v>523</v>
      </c>
      <c r="M15" s="106" t="s">
        <v>544</v>
      </c>
      <c r="N15" s="102" t="s">
        <v>356</v>
      </c>
      <c r="O15" s="106"/>
      <c r="P15" s="107" t="s">
        <v>505</v>
      </c>
      <c r="Q15" s="114" t="s">
        <v>611</v>
      </c>
      <c r="R15" s="112"/>
      <c r="S15" s="112"/>
      <c r="T15" s="112"/>
    </row>
    <row r="16" customFormat="false" ht="100" hidden="false" customHeight="true" outlineLevel="0" collapsed="false">
      <c r="A16" s="72" t="n">
        <v>12</v>
      </c>
      <c r="B16" s="72" t="s">
        <v>332</v>
      </c>
      <c r="C16" s="110" t="s">
        <v>605</v>
      </c>
      <c r="D16" s="29" t="s">
        <v>612</v>
      </c>
      <c r="E16" s="72" t="s">
        <v>42</v>
      </c>
      <c r="F16" s="72" t="s">
        <v>223</v>
      </c>
      <c r="G16" s="103" t="s">
        <v>244</v>
      </c>
      <c r="H16" s="72" t="s">
        <v>26</v>
      </c>
      <c r="I16" s="72" t="s">
        <v>613</v>
      </c>
      <c r="J16" s="29" t="s">
        <v>282</v>
      </c>
      <c r="K16" s="111"/>
      <c r="L16" s="105" t="s">
        <v>543</v>
      </c>
      <c r="M16" s="106" t="s">
        <v>544</v>
      </c>
      <c r="N16" s="102" t="s">
        <v>356</v>
      </c>
      <c r="O16" s="106"/>
      <c r="P16" s="107" t="s">
        <v>505</v>
      </c>
      <c r="Q16" s="114" t="s">
        <v>611</v>
      </c>
      <c r="R16" s="112"/>
      <c r="S16" s="112"/>
      <c r="T16" s="112"/>
    </row>
    <row r="17" customFormat="false" ht="100" hidden="false" customHeight="true" outlineLevel="0" collapsed="false">
      <c r="A17" s="72" t="n">
        <v>13</v>
      </c>
      <c r="B17" s="72" t="s">
        <v>332</v>
      </c>
      <c r="C17" s="110" t="s">
        <v>614</v>
      </c>
      <c r="D17" s="101" t="s">
        <v>615</v>
      </c>
      <c r="E17" s="101" t="s">
        <v>23</v>
      </c>
      <c r="F17" s="102" t="s">
        <v>223</v>
      </c>
      <c r="G17" s="103" t="s">
        <v>616</v>
      </c>
      <c r="H17" s="104" t="s">
        <v>499</v>
      </c>
      <c r="I17" s="102" t="s">
        <v>617</v>
      </c>
      <c r="J17" s="101" t="s">
        <v>618</v>
      </c>
      <c r="K17" s="119"/>
      <c r="L17" s="105" t="s">
        <v>503</v>
      </c>
      <c r="M17" s="106" t="s">
        <v>544</v>
      </c>
      <c r="N17" s="102" t="s">
        <v>356</v>
      </c>
      <c r="O17" s="106" t="s">
        <v>32</v>
      </c>
      <c r="P17" s="107" t="s">
        <v>505</v>
      </c>
      <c r="Q17" s="114" t="s">
        <v>619</v>
      </c>
      <c r="R17" s="112"/>
      <c r="S17" s="112"/>
      <c r="T17" s="112"/>
    </row>
    <row r="18" customFormat="false" ht="100" hidden="false" customHeight="true" outlineLevel="0" collapsed="false">
      <c r="A18" s="72" t="n">
        <v>14</v>
      </c>
      <c r="B18" s="72" t="s">
        <v>332</v>
      </c>
      <c r="C18" s="110" t="s">
        <v>620</v>
      </c>
      <c r="D18" s="101" t="s">
        <v>621</v>
      </c>
      <c r="E18" s="101" t="s">
        <v>23</v>
      </c>
      <c r="F18" s="102" t="s">
        <v>223</v>
      </c>
      <c r="G18" s="103" t="s">
        <v>622</v>
      </c>
      <c r="H18" s="101" t="s">
        <v>532</v>
      </c>
      <c r="I18" s="102" t="s">
        <v>623</v>
      </c>
      <c r="J18" s="101" t="s">
        <v>624</v>
      </c>
      <c r="K18" s="77" t="s">
        <v>625</v>
      </c>
      <c r="L18" s="105" t="s">
        <v>543</v>
      </c>
      <c r="M18" s="106" t="s">
        <v>544</v>
      </c>
      <c r="N18" s="102" t="s">
        <v>356</v>
      </c>
      <c r="O18" s="106" t="s">
        <v>32</v>
      </c>
      <c r="P18" s="107" t="s">
        <v>505</v>
      </c>
      <c r="Q18" s="114" t="s">
        <v>626</v>
      </c>
      <c r="R18" s="112"/>
      <c r="S18" s="112"/>
      <c r="T18" s="112"/>
    </row>
    <row r="19" customFormat="false" ht="100" hidden="false" customHeight="true" outlineLevel="0" collapsed="false">
      <c r="A19" s="72" t="n">
        <v>15</v>
      </c>
      <c r="B19" s="72" t="s">
        <v>332</v>
      </c>
      <c r="C19" s="110" t="s">
        <v>627</v>
      </c>
      <c r="D19" s="101" t="s">
        <v>628</v>
      </c>
      <c r="E19" s="101" t="s">
        <v>42</v>
      </c>
      <c r="F19" s="102" t="s">
        <v>223</v>
      </c>
      <c r="G19" s="103" t="s">
        <v>273</v>
      </c>
      <c r="H19" s="104" t="s">
        <v>499</v>
      </c>
      <c r="I19" s="102" t="s">
        <v>629</v>
      </c>
      <c r="J19" s="101" t="s">
        <v>630</v>
      </c>
      <c r="K19" s="102" t="s">
        <v>631</v>
      </c>
      <c r="L19" s="105" t="s">
        <v>632</v>
      </c>
      <c r="M19" s="106" t="s">
        <v>544</v>
      </c>
      <c r="N19" s="102" t="s">
        <v>356</v>
      </c>
      <c r="O19" s="106" t="s">
        <v>32</v>
      </c>
      <c r="P19" s="107" t="s">
        <v>505</v>
      </c>
      <c r="Q19" s="114" t="s">
        <v>633</v>
      </c>
      <c r="R19" s="112"/>
      <c r="S19" s="112"/>
      <c r="T19" s="112"/>
    </row>
    <row r="20" customFormat="false" ht="100" hidden="false" customHeight="true" outlineLevel="0" collapsed="false">
      <c r="A20" s="72" t="n">
        <v>16</v>
      </c>
      <c r="B20" s="72" t="s">
        <v>332</v>
      </c>
      <c r="C20" s="110" t="s">
        <v>634</v>
      </c>
      <c r="D20" s="101" t="s">
        <v>635</v>
      </c>
      <c r="E20" s="101" t="s">
        <v>42</v>
      </c>
      <c r="F20" s="102" t="s">
        <v>223</v>
      </c>
      <c r="G20" s="103" t="s">
        <v>636</v>
      </c>
      <c r="H20" s="101" t="s">
        <v>637</v>
      </c>
      <c r="I20" s="102" t="s">
        <v>638</v>
      </c>
      <c r="J20" s="104" t="s">
        <v>639</v>
      </c>
      <c r="K20" s="102" t="s">
        <v>640</v>
      </c>
      <c r="L20" s="105" t="s">
        <v>575</v>
      </c>
      <c r="M20" s="106" t="s">
        <v>544</v>
      </c>
      <c r="N20" s="102" t="s">
        <v>356</v>
      </c>
      <c r="O20" s="106" t="s">
        <v>32</v>
      </c>
      <c r="P20" s="107" t="s">
        <v>505</v>
      </c>
      <c r="Q20" s="114" t="s">
        <v>641</v>
      </c>
      <c r="R20" s="112"/>
      <c r="S20" s="112"/>
      <c r="T20" s="112"/>
    </row>
    <row r="21" customFormat="false" ht="100" hidden="false" customHeight="true" outlineLevel="0" collapsed="false">
      <c r="A21" s="72" t="n">
        <v>17</v>
      </c>
      <c r="B21" s="72" t="s">
        <v>332</v>
      </c>
      <c r="C21" s="120" t="s">
        <v>642</v>
      </c>
      <c r="D21" s="121" t="s">
        <v>643</v>
      </c>
      <c r="E21" s="121" t="s">
        <v>42</v>
      </c>
      <c r="F21" s="122" t="s">
        <v>223</v>
      </c>
      <c r="G21" s="123" t="s">
        <v>644</v>
      </c>
      <c r="H21" s="121" t="s">
        <v>645</v>
      </c>
      <c r="I21" s="122" t="s">
        <v>646</v>
      </c>
      <c r="J21" s="121" t="s">
        <v>282</v>
      </c>
      <c r="K21" s="122" t="s">
        <v>647</v>
      </c>
      <c r="L21" s="122" t="s">
        <v>648</v>
      </c>
      <c r="M21" s="124" t="s">
        <v>544</v>
      </c>
      <c r="N21" s="102" t="s">
        <v>356</v>
      </c>
      <c r="O21" s="124"/>
      <c r="P21" s="107" t="s">
        <v>505</v>
      </c>
      <c r="Q21" s="125" t="s">
        <v>649</v>
      </c>
      <c r="R21" s="112"/>
      <c r="S21" s="112"/>
      <c r="T21" s="112"/>
    </row>
    <row r="22" customFormat="false" ht="100" hidden="false" customHeight="true" outlineLevel="0" collapsed="false">
      <c r="A22" s="72" t="n">
        <v>18</v>
      </c>
      <c r="B22" s="72" t="s">
        <v>332</v>
      </c>
      <c r="C22" s="120" t="s">
        <v>642</v>
      </c>
      <c r="D22" s="121" t="s">
        <v>650</v>
      </c>
      <c r="E22" s="121" t="s">
        <v>42</v>
      </c>
      <c r="F22" s="122" t="s">
        <v>223</v>
      </c>
      <c r="G22" s="123" t="s">
        <v>280</v>
      </c>
      <c r="H22" s="121" t="s">
        <v>645</v>
      </c>
      <c r="I22" s="122" t="s">
        <v>651</v>
      </c>
      <c r="J22" s="121" t="s">
        <v>282</v>
      </c>
      <c r="K22" s="122"/>
      <c r="L22" s="122" t="s">
        <v>575</v>
      </c>
      <c r="M22" s="124" t="s">
        <v>544</v>
      </c>
      <c r="N22" s="102" t="s">
        <v>356</v>
      </c>
      <c r="O22" s="124"/>
      <c r="P22" s="107" t="s">
        <v>505</v>
      </c>
      <c r="Q22" s="125" t="s">
        <v>652</v>
      </c>
      <c r="R22" s="112"/>
      <c r="S22" s="112"/>
      <c r="T22" s="112"/>
    </row>
    <row r="23" customFormat="false" ht="100" hidden="false" customHeight="true" outlineLevel="0" collapsed="false">
      <c r="A23" s="72" t="n">
        <v>19</v>
      </c>
      <c r="B23" s="72" t="s">
        <v>332</v>
      </c>
      <c r="C23" s="120" t="s">
        <v>642</v>
      </c>
      <c r="D23" s="121" t="s">
        <v>653</v>
      </c>
      <c r="E23" s="121" t="s">
        <v>42</v>
      </c>
      <c r="F23" s="122" t="s">
        <v>223</v>
      </c>
      <c r="G23" s="123" t="s">
        <v>654</v>
      </c>
      <c r="H23" s="121" t="s">
        <v>26</v>
      </c>
      <c r="I23" s="122" t="s">
        <v>655</v>
      </c>
      <c r="J23" s="121" t="s">
        <v>282</v>
      </c>
      <c r="K23" s="122" t="s">
        <v>656</v>
      </c>
      <c r="L23" s="122" t="s">
        <v>523</v>
      </c>
      <c r="M23" s="124" t="s">
        <v>544</v>
      </c>
      <c r="N23" s="102" t="s">
        <v>356</v>
      </c>
      <c r="O23" s="124" t="s">
        <v>32</v>
      </c>
      <c r="P23" s="107" t="s">
        <v>505</v>
      </c>
      <c r="Q23" s="125" t="s">
        <v>657</v>
      </c>
      <c r="R23" s="112"/>
      <c r="S23" s="112"/>
      <c r="T23" s="112"/>
    </row>
    <row r="24" customFormat="false" ht="100" hidden="false" customHeight="true" outlineLevel="0" collapsed="false">
      <c r="A24" s="72" t="n">
        <v>20</v>
      </c>
      <c r="B24" s="72" t="s">
        <v>332</v>
      </c>
      <c r="C24" s="110" t="s">
        <v>658</v>
      </c>
      <c r="D24" s="101" t="s">
        <v>659</v>
      </c>
      <c r="E24" s="101" t="s">
        <v>42</v>
      </c>
      <c r="F24" s="102" t="s">
        <v>223</v>
      </c>
      <c r="G24" s="103" t="s">
        <v>616</v>
      </c>
      <c r="H24" s="101" t="s">
        <v>660</v>
      </c>
      <c r="I24" s="102" t="s">
        <v>661</v>
      </c>
      <c r="J24" s="101" t="s">
        <v>662</v>
      </c>
      <c r="K24" s="102" t="s">
        <v>663</v>
      </c>
      <c r="L24" s="100" t="s">
        <v>523</v>
      </c>
      <c r="M24" s="106" t="s">
        <v>544</v>
      </c>
      <c r="N24" s="102" t="s">
        <v>356</v>
      </c>
      <c r="O24" s="106" t="s">
        <v>32</v>
      </c>
      <c r="P24" s="107" t="s">
        <v>505</v>
      </c>
      <c r="Q24" s="114" t="s">
        <v>664</v>
      </c>
      <c r="R24" s="112"/>
      <c r="S24" s="112"/>
      <c r="T24" s="112"/>
    </row>
    <row r="25" customFormat="false" ht="216" hidden="false" customHeight="true" outlineLevel="0" collapsed="false">
      <c r="A25" s="72" t="n">
        <v>21</v>
      </c>
      <c r="B25" s="72" t="s">
        <v>332</v>
      </c>
      <c r="C25" s="115" t="s">
        <v>665</v>
      </c>
      <c r="D25" s="116" t="s">
        <v>666</v>
      </c>
      <c r="E25" s="116" t="s">
        <v>42</v>
      </c>
      <c r="F25" s="117" t="s">
        <v>223</v>
      </c>
      <c r="G25" s="103" t="s">
        <v>554</v>
      </c>
      <c r="H25" s="116" t="s">
        <v>26</v>
      </c>
      <c r="I25" s="117" t="s">
        <v>667</v>
      </c>
      <c r="J25" s="116" t="s">
        <v>429</v>
      </c>
      <c r="K25" s="126" t="s">
        <v>668</v>
      </c>
      <c r="L25" s="105" t="s">
        <v>669</v>
      </c>
      <c r="M25" s="106" t="s">
        <v>544</v>
      </c>
      <c r="N25" s="102" t="s">
        <v>356</v>
      </c>
      <c r="O25" s="106" t="s">
        <v>32</v>
      </c>
      <c r="P25" s="107" t="s">
        <v>505</v>
      </c>
      <c r="Q25" s="118" t="s">
        <v>670</v>
      </c>
      <c r="R25" s="112"/>
      <c r="S25" s="112"/>
      <c r="T25" s="112"/>
    </row>
    <row r="26" customFormat="false" ht="100" hidden="false" customHeight="true" outlineLevel="0" collapsed="false">
      <c r="A26" s="72" t="n">
        <v>22</v>
      </c>
      <c r="B26" s="72" t="s">
        <v>332</v>
      </c>
      <c r="C26" s="115" t="s">
        <v>671</v>
      </c>
      <c r="D26" s="116" t="s">
        <v>672</v>
      </c>
      <c r="E26" s="116" t="s">
        <v>42</v>
      </c>
      <c r="F26" s="117" t="s">
        <v>223</v>
      </c>
      <c r="G26" s="103" t="s">
        <v>673</v>
      </c>
      <c r="H26" s="116" t="s">
        <v>26</v>
      </c>
      <c r="I26" s="117" t="s">
        <v>674</v>
      </c>
      <c r="J26" s="116" t="s">
        <v>429</v>
      </c>
      <c r="K26" s="117" t="s">
        <v>675</v>
      </c>
      <c r="L26" s="127" t="s">
        <v>429</v>
      </c>
      <c r="M26" s="106" t="s">
        <v>544</v>
      </c>
      <c r="N26" s="102" t="s">
        <v>356</v>
      </c>
      <c r="O26" s="106" t="s">
        <v>32</v>
      </c>
      <c r="P26" s="107" t="s">
        <v>505</v>
      </c>
      <c r="Q26" s="118" t="s">
        <v>676</v>
      </c>
      <c r="R26" s="112"/>
      <c r="S26" s="112"/>
      <c r="T26" s="112"/>
    </row>
    <row r="27" customFormat="false" ht="100" hidden="false" customHeight="true" outlineLevel="0" collapsed="false">
      <c r="A27" s="72" t="n">
        <v>23</v>
      </c>
      <c r="B27" s="72" t="s">
        <v>332</v>
      </c>
      <c r="C27" s="101" t="s">
        <v>677</v>
      </c>
      <c r="D27" s="101" t="s">
        <v>678</v>
      </c>
      <c r="E27" s="101" t="s">
        <v>42</v>
      </c>
      <c r="F27" s="102" t="s">
        <v>223</v>
      </c>
      <c r="G27" s="103" t="s">
        <v>679</v>
      </c>
      <c r="H27" s="101" t="s">
        <v>680</v>
      </c>
      <c r="I27" s="102" t="s">
        <v>681</v>
      </c>
      <c r="J27" s="101" t="s">
        <v>682</v>
      </c>
      <c r="K27" s="102" t="s">
        <v>683</v>
      </c>
      <c r="L27" s="105" t="s">
        <v>669</v>
      </c>
      <c r="M27" s="106" t="s">
        <v>544</v>
      </c>
      <c r="N27" s="102" t="s">
        <v>356</v>
      </c>
      <c r="O27" s="106" t="s">
        <v>32</v>
      </c>
      <c r="P27" s="107" t="s">
        <v>505</v>
      </c>
      <c r="Q27" s="111" t="s">
        <v>684</v>
      </c>
      <c r="R27" s="112"/>
      <c r="S27" s="112"/>
      <c r="T27" s="112"/>
    </row>
    <row r="28" customFormat="false" ht="100" hidden="false" customHeight="true" outlineLevel="0" collapsed="false">
      <c r="A28" s="72" t="n">
        <v>24</v>
      </c>
      <c r="B28" s="72" t="s">
        <v>332</v>
      </c>
      <c r="C28" s="110" t="s">
        <v>685</v>
      </c>
      <c r="D28" s="101" t="s">
        <v>628</v>
      </c>
      <c r="E28" s="101" t="s">
        <v>42</v>
      </c>
      <c r="F28" s="102" t="s">
        <v>223</v>
      </c>
      <c r="G28" s="103" t="s">
        <v>311</v>
      </c>
      <c r="H28" s="101" t="s">
        <v>686</v>
      </c>
      <c r="I28" s="102" t="s">
        <v>687</v>
      </c>
      <c r="J28" s="101" t="s">
        <v>688</v>
      </c>
      <c r="K28" s="102" t="s">
        <v>689</v>
      </c>
      <c r="L28" s="105" t="s">
        <v>690</v>
      </c>
      <c r="M28" s="106" t="s">
        <v>544</v>
      </c>
      <c r="N28" s="102" t="s">
        <v>356</v>
      </c>
      <c r="O28" s="106" t="s">
        <v>32</v>
      </c>
      <c r="P28" s="107" t="s">
        <v>505</v>
      </c>
      <c r="Q28" s="114" t="s">
        <v>691</v>
      </c>
      <c r="R28" s="112"/>
      <c r="S28" s="112"/>
      <c r="T28" s="112"/>
    </row>
    <row r="29" customFormat="false" ht="100" hidden="false" customHeight="true" outlineLevel="0" collapsed="false">
      <c r="A29" s="72" t="n">
        <v>25</v>
      </c>
      <c r="B29" s="72" t="s">
        <v>332</v>
      </c>
      <c r="C29" s="110" t="s">
        <v>685</v>
      </c>
      <c r="D29" s="101" t="s">
        <v>692</v>
      </c>
      <c r="E29" s="101" t="s">
        <v>42</v>
      </c>
      <c r="F29" s="102" t="s">
        <v>223</v>
      </c>
      <c r="G29" s="103" t="s">
        <v>693</v>
      </c>
      <c r="H29" s="101" t="s">
        <v>26</v>
      </c>
      <c r="I29" s="102" t="s">
        <v>694</v>
      </c>
      <c r="J29" s="101" t="s">
        <v>618</v>
      </c>
      <c r="K29" s="102" t="s">
        <v>695</v>
      </c>
      <c r="L29" s="105" t="s">
        <v>523</v>
      </c>
      <c r="M29" s="106" t="s">
        <v>544</v>
      </c>
      <c r="N29" s="102" t="s">
        <v>356</v>
      </c>
      <c r="O29" s="106" t="s">
        <v>32</v>
      </c>
      <c r="P29" s="107" t="s">
        <v>505</v>
      </c>
      <c r="Q29" s="114" t="s">
        <v>696</v>
      </c>
      <c r="R29" s="112"/>
      <c r="S29" s="112"/>
      <c r="T29" s="112"/>
    </row>
    <row r="30" customFormat="false" ht="100" hidden="false" customHeight="true" outlineLevel="0" collapsed="false">
      <c r="A30" s="72" t="n">
        <v>26</v>
      </c>
      <c r="B30" s="72" t="s">
        <v>332</v>
      </c>
      <c r="C30" s="110" t="s">
        <v>685</v>
      </c>
      <c r="D30" s="101" t="s">
        <v>697</v>
      </c>
      <c r="E30" s="101" t="s">
        <v>23</v>
      </c>
      <c r="F30" s="102" t="s">
        <v>223</v>
      </c>
      <c r="G30" s="103" t="s">
        <v>698</v>
      </c>
      <c r="H30" s="101" t="s">
        <v>26</v>
      </c>
      <c r="I30" s="102" t="s">
        <v>699</v>
      </c>
      <c r="J30" s="101" t="s">
        <v>282</v>
      </c>
      <c r="K30" s="102" t="s">
        <v>700</v>
      </c>
      <c r="L30" s="105" t="s">
        <v>582</v>
      </c>
      <c r="M30" s="106" t="s">
        <v>544</v>
      </c>
      <c r="N30" s="102" t="s">
        <v>356</v>
      </c>
      <c r="O30" s="106"/>
      <c r="P30" s="107" t="s">
        <v>505</v>
      </c>
      <c r="Q30" s="114" t="s">
        <v>701</v>
      </c>
      <c r="R30" s="112"/>
      <c r="S30" s="112"/>
      <c r="T30" s="112"/>
    </row>
    <row r="31" customFormat="false" ht="100" hidden="false" customHeight="true" outlineLevel="0" collapsed="false">
      <c r="A31" s="72" t="n">
        <v>27</v>
      </c>
      <c r="B31" s="72" t="s">
        <v>332</v>
      </c>
      <c r="C31" s="110" t="s">
        <v>685</v>
      </c>
      <c r="D31" s="101" t="s">
        <v>702</v>
      </c>
      <c r="E31" s="101" t="s">
        <v>42</v>
      </c>
      <c r="F31" s="102" t="s">
        <v>223</v>
      </c>
      <c r="G31" s="103" t="s">
        <v>703</v>
      </c>
      <c r="H31" s="101" t="s">
        <v>593</v>
      </c>
      <c r="I31" s="102" t="s">
        <v>704</v>
      </c>
      <c r="J31" s="101" t="s">
        <v>282</v>
      </c>
      <c r="K31" s="102" t="s">
        <v>705</v>
      </c>
      <c r="L31" s="105" t="s">
        <v>582</v>
      </c>
      <c r="M31" s="106" t="s">
        <v>544</v>
      </c>
      <c r="N31" s="102" t="s">
        <v>356</v>
      </c>
      <c r="O31" s="106"/>
      <c r="P31" s="107" t="s">
        <v>505</v>
      </c>
      <c r="Q31" s="114" t="s">
        <v>696</v>
      </c>
      <c r="R31" s="112"/>
      <c r="S31" s="112"/>
      <c r="T31" s="112"/>
    </row>
    <row r="32" customFormat="false" ht="100" hidden="false" customHeight="true" outlineLevel="0" collapsed="false">
      <c r="A32" s="72" t="n">
        <v>28</v>
      </c>
      <c r="B32" s="72" t="s">
        <v>332</v>
      </c>
      <c r="C32" s="110" t="s">
        <v>706</v>
      </c>
      <c r="D32" s="101" t="s">
        <v>707</v>
      </c>
      <c r="E32" s="101" t="s">
        <v>42</v>
      </c>
      <c r="F32" s="102" t="s">
        <v>223</v>
      </c>
      <c r="G32" s="103" t="s">
        <v>397</v>
      </c>
      <c r="H32" s="101" t="s">
        <v>519</v>
      </c>
      <c r="I32" s="102" t="s">
        <v>708</v>
      </c>
      <c r="J32" s="101" t="s">
        <v>709</v>
      </c>
      <c r="K32" s="102" t="s">
        <v>710</v>
      </c>
      <c r="L32" s="105" t="s">
        <v>543</v>
      </c>
      <c r="M32" s="106" t="s">
        <v>544</v>
      </c>
      <c r="N32" s="102" t="s">
        <v>356</v>
      </c>
      <c r="O32" s="106"/>
      <c r="P32" s="107" t="s">
        <v>505</v>
      </c>
      <c r="Q32" s="114" t="s">
        <v>711</v>
      </c>
      <c r="R32" s="112"/>
      <c r="S32" s="112"/>
      <c r="T32" s="112"/>
    </row>
    <row r="33" customFormat="false" ht="100" hidden="false" customHeight="true" outlineLevel="0" collapsed="false">
      <c r="A33" s="72" t="n">
        <v>29</v>
      </c>
      <c r="B33" s="72" t="s">
        <v>332</v>
      </c>
      <c r="C33" s="110" t="s">
        <v>712</v>
      </c>
      <c r="D33" s="101" t="s">
        <v>713</v>
      </c>
      <c r="E33" s="101" t="s">
        <v>42</v>
      </c>
      <c r="F33" s="102" t="s">
        <v>223</v>
      </c>
      <c r="G33" s="103" t="s">
        <v>315</v>
      </c>
      <c r="H33" s="104" t="s">
        <v>499</v>
      </c>
      <c r="I33" s="102" t="s">
        <v>714</v>
      </c>
      <c r="J33" s="104" t="s">
        <v>562</v>
      </c>
      <c r="K33" s="102" t="s">
        <v>604</v>
      </c>
      <c r="L33" s="105" t="s">
        <v>582</v>
      </c>
      <c r="M33" s="106" t="s">
        <v>544</v>
      </c>
      <c r="N33" s="102" t="s">
        <v>356</v>
      </c>
      <c r="O33" s="106" t="s">
        <v>32</v>
      </c>
      <c r="P33" s="107" t="s">
        <v>505</v>
      </c>
      <c r="Q33" s="114" t="s">
        <v>597</v>
      </c>
      <c r="R33" s="112"/>
      <c r="S33" s="112"/>
      <c r="T33" s="112"/>
    </row>
    <row r="34" customFormat="false" ht="100" hidden="false" customHeight="true" outlineLevel="0" collapsed="false">
      <c r="A34" s="72" t="n">
        <v>30</v>
      </c>
      <c r="B34" s="72" t="s">
        <v>332</v>
      </c>
      <c r="C34" s="110" t="s">
        <v>715</v>
      </c>
      <c r="D34" s="101" t="s">
        <v>716</v>
      </c>
      <c r="E34" s="101" t="s">
        <v>23</v>
      </c>
      <c r="F34" s="102" t="s">
        <v>223</v>
      </c>
      <c r="G34" s="103" t="s">
        <v>703</v>
      </c>
      <c r="H34" s="104" t="s">
        <v>499</v>
      </c>
      <c r="I34" s="111" t="s">
        <v>717</v>
      </c>
      <c r="J34" s="104" t="s">
        <v>562</v>
      </c>
      <c r="K34" s="102" t="s">
        <v>581</v>
      </c>
      <c r="L34" s="105" t="s">
        <v>523</v>
      </c>
      <c r="M34" s="106" t="s">
        <v>544</v>
      </c>
      <c r="N34" s="102" t="s">
        <v>356</v>
      </c>
      <c r="O34" s="106"/>
      <c r="P34" s="107" t="s">
        <v>505</v>
      </c>
      <c r="Q34" s="114" t="s">
        <v>718</v>
      </c>
      <c r="R34" s="112"/>
      <c r="S34" s="112"/>
      <c r="T34" s="112"/>
    </row>
    <row r="35" customFormat="false" ht="100" hidden="false" customHeight="true" outlineLevel="0" collapsed="false">
      <c r="A35" s="72" t="n">
        <v>31</v>
      </c>
      <c r="B35" s="72" t="s">
        <v>332</v>
      </c>
      <c r="C35" s="128" t="s">
        <v>719</v>
      </c>
      <c r="D35" s="83" t="s">
        <v>720</v>
      </c>
      <c r="E35" s="101" t="s">
        <v>42</v>
      </c>
      <c r="F35" s="102" t="s">
        <v>223</v>
      </c>
      <c r="G35" s="103" t="s">
        <v>721</v>
      </c>
      <c r="H35" s="101" t="s">
        <v>722</v>
      </c>
      <c r="I35" s="102" t="s">
        <v>723</v>
      </c>
      <c r="J35" s="101" t="s">
        <v>724</v>
      </c>
      <c r="K35" s="102" t="s">
        <v>725</v>
      </c>
      <c r="L35" s="105" t="s">
        <v>543</v>
      </c>
      <c r="M35" s="106" t="s">
        <v>544</v>
      </c>
      <c r="N35" s="102" t="s">
        <v>356</v>
      </c>
      <c r="O35" s="106" t="s">
        <v>32</v>
      </c>
      <c r="P35" s="107" t="s">
        <v>505</v>
      </c>
      <c r="Q35" s="114" t="s">
        <v>726</v>
      </c>
      <c r="R35" s="112"/>
      <c r="S35" s="112"/>
      <c r="T35" s="112"/>
    </row>
    <row r="36" customFormat="false" ht="100" hidden="false" customHeight="true" outlineLevel="0" collapsed="false">
      <c r="A36" s="72" t="n">
        <v>32</v>
      </c>
      <c r="B36" s="72" t="s">
        <v>332</v>
      </c>
      <c r="C36" s="128" t="s">
        <v>571</v>
      </c>
      <c r="D36" s="101" t="s">
        <v>727</v>
      </c>
      <c r="E36" s="101" t="s">
        <v>23</v>
      </c>
      <c r="F36" s="102" t="s">
        <v>223</v>
      </c>
      <c r="G36" s="103" t="s">
        <v>728</v>
      </c>
      <c r="H36" s="104" t="s">
        <v>499</v>
      </c>
      <c r="I36" s="102" t="s">
        <v>729</v>
      </c>
      <c r="J36" s="101" t="s">
        <v>282</v>
      </c>
      <c r="K36" s="102" t="s">
        <v>581</v>
      </c>
      <c r="L36" s="105" t="s">
        <v>523</v>
      </c>
      <c r="M36" s="106" t="s">
        <v>544</v>
      </c>
      <c r="N36" s="102" t="s">
        <v>356</v>
      </c>
      <c r="O36" s="106" t="s">
        <v>32</v>
      </c>
      <c r="P36" s="107" t="s">
        <v>505</v>
      </c>
      <c r="Q36" s="114" t="s">
        <v>597</v>
      </c>
      <c r="R36" s="112"/>
      <c r="S36" s="112"/>
      <c r="T36" s="112"/>
    </row>
    <row r="37" customFormat="false" ht="100" hidden="false" customHeight="true" outlineLevel="0" collapsed="false">
      <c r="A37" s="72" t="n">
        <v>33</v>
      </c>
      <c r="B37" s="72" t="s">
        <v>332</v>
      </c>
      <c r="C37" s="29" t="s">
        <v>301</v>
      </c>
      <c r="D37" s="29" t="s">
        <v>730</v>
      </c>
      <c r="E37" s="72" t="s">
        <v>42</v>
      </c>
      <c r="F37" s="72" t="s">
        <v>223</v>
      </c>
      <c r="G37" s="103" t="s">
        <v>731</v>
      </c>
      <c r="H37" s="72" t="s">
        <v>555</v>
      </c>
      <c r="I37" s="72" t="s">
        <v>732</v>
      </c>
      <c r="J37" s="29" t="s">
        <v>282</v>
      </c>
      <c r="K37" s="29" t="s">
        <v>733</v>
      </c>
      <c r="L37" s="29" t="s">
        <v>543</v>
      </c>
      <c r="M37" s="113" t="s">
        <v>544</v>
      </c>
      <c r="N37" s="113" t="s">
        <v>356</v>
      </c>
      <c r="O37" s="113" t="s">
        <v>32</v>
      </c>
      <c r="P37" s="107" t="s">
        <v>505</v>
      </c>
      <c r="Q37" s="129" t="s">
        <v>734</v>
      </c>
      <c r="R37" s="112"/>
      <c r="S37" s="112"/>
      <c r="T37" s="112"/>
    </row>
    <row r="38" customFormat="false" ht="100" hidden="false" customHeight="true" outlineLevel="0" collapsed="false">
      <c r="A38" s="72" t="n">
        <v>34</v>
      </c>
      <c r="B38" s="72" t="s">
        <v>332</v>
      </c>
      <c r="C38" s="110" t="s">
        <v>735</v>
      </c>
      <c r="D38" s="101" t="s">
        <v>736</v>
      </c>
      <c r="E38" s="101" t="s">
        <v>42</v>
      </c>
      <c r="F38" s="102" t="s">
        <v>223</v>
      </c>
      <c r="G38" s="103" t="s">
        <v>560</v>
      </c>
      <c r="H38" s="104" t="s">
        <v>499</v>
      </c>
      <c r="I38" s="102" t="s">
        <v>737</v>
      </c>
      <c r="J38" s="101" t="s">
        <v>429</v>
      </c>
      <c r="K38" s="102" t="s">
        <v>738</v>
      </c>
      <c r="L38" s="105" t="s">
        <v>523</v>
      </c>
      <c r="M38" s="106" t="s">
        <v>544</v>
      </c>
      <c r="N38" s="102" t="s">
        <v>356</v>
      </c>
      <c r="O38" s="106" t="s">
        <v>32</v>
      </c>
      <c r="P38" s="107" t="s">
        <v>505</v>
      </c>
      <c r="Q38" s="114" t="s">
        <v>570</v>
      </c>
      <c r="R38" s="112"/>
      <c r="S38" s="112"/>
      <c r="T38" s="112"/>
    </row>
    <row r="39" customFormat="false" ht="100" hidden="false" customHeight="true" outlineLevel="0" collapsed="false">
      <c r="A39" s="72" t="n">
        <v>35</v>
      </c>
      <c r="B39" s="72" t="s">
        <v>332</v>
      </c>
      <c r="C39" s="110" t="s">
        <v>739</v>
      </c>
      <c r="D39" s="101" t="s">
        <v>740</v>
      </c>
      <c r="E39" s="101" t="s">
        <v>23</v>
      </c>
      <c r="F39" s="102" t="s">
        <v>223</v>
      </c>
      <c r="G39" s="103" t="s">
        <v>280</v>
      </c>
      <c r="H39" s="101" t="s">
        <v>519</v>
      </c>
      <c r="I39" s="102" t="s">
        <v>741</v>
      </c>
      <c r="J39" s="101" t="s">
        <v>742</v>
      </c>
      <c r="K39" s="111" t="s">
        <v>743</v>
      </c>
      <c r="L39" s="105" t="s">
        <v>523</v>
      </c>
      <c r="M39" s="106" t="s">
        <v>544</v>
      </c>
      <c r="N39" s="102" t="s">
        <v>356</v>
      </c>
      <c r="O39" s="106" t="s">
        <v>32</v>
      </c>
      <c r="P39" s="107" t="s">
        <v>505</v>
      </c>
      <c r="Q39" s="114" t="s">
        <v>626</v>
      </c>
      <c r="R39" s="112"/>
      <c r="S39" s="112"/>
      <c r="T39" s="112"/>
    </row>
    <row r="40" customFormat="false" ht="100" hidden="false" customHeight="true" outlineLevel="0" collapsed="false">
      <c r="A40" s="72" t="n">
        <v>36</v>
      </c>
      <c r="B40" s="72" t="s">
        <v>332</v>
      </c>
      <c r="C40" s="110" t="s">
        <v>744</v>
      </c>
      <c r="D40" s="101" t="s">
        <v>745</v>
      </c>
      <c r="E40" s="101" t="s">
        <v>23</v>
      </c>
      <c r="F40" s="102" t="s">
        <v>223</v>
      </c>
      <c r="G40" s="103" t="s">
        <v>746</v>
      </c>
      <c r="H40" s="101" t="s">
        <v>519</v>
      </c>
      <c r="I40" s="102" t="s">
        <v>747</v>
      </c>
      <c r="J40" s="101" t="s">
        <v>748</v>
      </c>
      <c r="K40" s="102" t="s">
        <v>749</v>
      </c>
      <c r="L40" s="105" t="s">
        <v>543</v>
      </c>
      <c r="M40" s="106" t="s">
        <v>544</v>
      </c>
      <c r="N40" s="102" t="s">
        <v>356</v>
      </c>
      <c r="O40" s="106" t="s">
        <v>32</v>
      </c>
      <c r="P40" s="107" t="s">
        <v>505</v>
      </c>
      <c r="Q40" s="111" t="s">
        <v>750</v>
      </c>
      <c r="R40" s="112"/>
      <c r="S40" s="112"/>
      <c r="T40" s="112"/>
    </row>
    <row r="41" customFormat="false" ht="100" hidden="false" customHeight="true" outlineLevel="0" collapsed="false">
      <c r="A41" s="72" t="n">
        <v>37</v>
      </c>
      <c r="B41" s="72" t="s">
        <v>332</v>
      </c>
      <c r="C41" s="110" t="s">
        <v>744</v>
      </c>
      <c r="D41" s="101" t="s">
        <v>751</v>
      </c>
      <c r="E41" s="101" t="s">
        <v>23</v>
      </c>
      <c r="F41" s="102" t="s">
        <v>223</v>
      </c>
      <c r="G41" s="103" t="s">
        <v>244</v>
      </c>
      <c r="H41" s="101" t="s">
        <v>519</v>
      </c>
      <c r="I41" s="102" t="s">
        <v>752</v>
      </c>
      <c r="J41" s="101" t="s">
        <v>753</v>
      </c>
      <c r="K41" s="102" t="s">
        <v>631</v>
      </c>
      <c r="L41" s="105" t="s">
        <v>754</v>
      </c>
      <c r="M41" s="106" t="s">
        <v>544</v>
      </c>
      <c r="N41" s="102" t="s">
        <v>356</v>
      </c>
      <c r="O41" s="106" t="s">
        <v>32</v>
      </c>
      <c r="P41" s="107" t="s">
        <v>505</v>
      </c>
      <c r="Q41" s="111" t="s">
        <v>755</v>
      </c>
      <c r="R41" s="112"/>
      <c r="S41" s="112"/>
      <c r="T41" s="112"/>
    </row>
    <row r="42" customFormat="false" ht="100" hidden="false" customHeight="true" outlineLevel="0" collapsed="false">
      <c r="A42" s="72" t="n">
        <v>38</v>
      </c>
      <c r="B42" s="72" t="s">
        <v>332</v>
      </c>
      <c r="C42" s="110" t="s">
        <v>744</v>
      </c>
      <c r="D42" s="101" t="s">
        <v>756</v>
      </c>
      <c r="E42" s="101" t="s">
        <v>23</v>
      </c>
      <c r="F42" s="102" t="s">
        <v>223</v>
      </c>
      <c r="G42" s="103" t="s">
        <v>757</v>
      </c>
      <c r="H42" s="101" t="s">
        <v>519</v>
      </c>
      <c r="I42" s="102" t="s">
        <v>758</v>
      </c>
      <c r="J42" s="101" t="s">
        <v>587</v>
      </c>
      <c r="K42" s="111"/>
      <c r="L42" s="105" t="s">
        <v>759</v>
      </c>
      <c r="M42" s="106" t="s">
        <v>544</v>
      </c>
      <c r="N42" s="102" t="s">
        <v>356</v>
      </c>
      <c r="O42" s="106" t="s">
        <v>32</v>
      </c>
      <c r="P42" s="107" t="s">
        <v>505</v>
      </c>
      <c r="Q42" s="111" t="s">
        <v>760</v>
      </c>
      <c r="R42" s="112"/>
      <c r="S42" s="112"/>
      <c r="T42" s="112"/>
    </row>
    <row r="43" customFormat="false" ht="100" hidden="false" customHeight="true" outlineLevel="0" collapsed="false">
      <c r="A43" s="72" t="n">
        <v>39</v>
      </c>
      <c r="B43" s="72" t="s">
        <v>332</v>
      </c>
      <c r="C43" s="115" t="s">
        <v>761</v>
      </c>
      <c r="D43" s="116" t="s">
        <v>762</v>
      </c>
      <c r="E43" s="116" t="s">
        <v>42</v>
      </c>
      <c r="F43" s="117" t="s">
        <v>223</v>
      </c>
      <c r="G43" s="103" t="s">
        <v>763</v>
      </c>
      <c r="H43" s="116" t="s">
        <v>26</v>
      </c>
      <c r="I43" s="117" t="s">
        <v>764</v>
      </c>
      <c r="J43" s="116" t="s">
        <v>618</v>
      </c>
      <c r="K43" s="117" t="s">
        <v>765</v>
      </c>
      <c r="L43" s="105" t="s">
        <v>503</v>
      </c>
      <c r="M43" s="106" t="s">
        <v>544</v>
      </c>
      <c r="N43" s="102" t="s">
        <v>356</v>
      </c>
      <c r="O43" s="106"/>
      <c r="P43" s="107" t="s">
        <v>505</v>
      </c>
      <c r="Q43" s="118" t="s">
        <v>633</v>
      </c>
      <c r="R43" s="112"/>
      <c r="S43" s="112"/>
      <c r="T43" s="112"/>
    </row>
    <row r="44" customFormat="false" ht="100" hidden="false" customHeight="true" outlineLevel="0" collapsed="false">
      <c r="A44" s="72" t="n">
        <v>40</v>
      </c>
      <c r="B44" s="72" t="s">
        <v>332</v>
      </c>
      <c r="C44" s="110" t="s">
        <v>516</v>
      </c>
      <c r="D44" s="101" t="s">
        <v>766</v>
      </c>
      <c r="E44" s="101" t="s">
        <v>42</v>
      </c>
      <c r="F44" s="102" t="s">
        <v>223</v>
      </c>
      <c r="G44" s="103" t="s">
        <v>767</v>
      </c>
      <c r="H44" s="101" t="s">
        <v>519</v>
      </c>
      <c r="I44" s="102" t="s">
        <v>768</v>
      </c>
      <c r="J44" s="101" t="s">
        <v>769</v>
      </c>
      <c r="K44" s="111"/>
      <c r="L44" s="105" t="s">
        <v>759</v>
      </c>
      <c r="M44" s="106" t="s">
        <v>544</v>
      </c>
      <c r="N44" s="102" t="s">
        <v>356</v>
      </c>
      <c r="O44" s="106" t="s">
        <v>32</v>
      </c>
      <c r="P44" s="107" t="s">
        <v>505</v>
      </c>
      <c r="Q44" s="111" t="s">
        <v>770</v>
      </c>
      <c r="R44" s="112"/>
      <c r="S44" s="112"/>
      <c r="T44" s="112"/>
    </row>
    <row r="45" customFormat="false" ht="100" hidden="false" customHeight="true" outlineLevel="0" collapsed="false">
      <c r="A45" s="72" t="n">
        <v>41</v>
      </c>
      <c r="B45" s="72" t="s">
        <v>332</v>
      </c>
      <c r="C45" s="110" t="s">
        <v>516</v>
      </c>
      <c r="D45" s="101" t="s">
        <v>771</v>
      </c>
      <c r="E45" s="101" t="s">
        <v>42</v>
      </c>
      <c r="F45" s="102" t="s">
        <v>223</v>
      </c>
      <c r="G45" s="103" t="s">
        <v>772</v>
      </c>
      <c r="H45" s="101" t="s">
        <v>519</v>
      </c>
      <c r="I45" s="102" t="s">
        <v>773</v>
      </c>
      <c r="J45" s="101" t="s">
        <v>587</v>
      </c>
      <c r="K45" s="102" t="s">
        <v>774</v>
      </c>
      <c r="L45" s="105" t="s">
        <v>523</v>
      </c>
      <c r="M45" s="106" t="s">
        <v>544</v>
      </c>
      <c r="N45" s="102" t="s">
        <v>356</v>
      </c>
      <c r="O45" s="106" t="s">
        <v>32</v>
      </c>
      <c r="P45" s="107" t="s">
        <v>505</v>
      </c>
      <c r="Q45" s="111" t="s">
        <v>755</v>
      </c>
      <c r="R45" s="112"/>
      <c r="S45" s="112"/>
      <c r="T45" s="112"/>
    </row>
    <row r="46" customFormat="false" ht="100" hidden="false" customHeight="true" outlineLevel="0" collapsed="false">
      <c r="A46" s="72" t="n">
        <v>42</v>
      </c>
      <c r="B46" s="72" t="s">
        <v>332</v>
      </c>
      <c r="C46" s="110" t="s">
        <v>516</v>
      </c>
      <c r="D46" s="101" t="s">
        <v>775</v>
      </c>
      <c r="E46" s="101" t="s">
        <v>42</v>
      </c>
      <c r="F46" s="102" t="s">
        <v>223</v>
      </c>
      <c r="G46" s="103" t="s">
        <v>776</v>
      </c>
      <c r="H46" s="101" t="s">
        <v>519</v>
      </c>
      <c r="I46" s="102" t="s">
        <v>777</v>
      </c>
      <c r="J46" s="101" t="s">
        <v>778</v>
      </c>
      <c r="K46" s="111"/>
      <c r="L46" s="130" t="s">
        <v>575</v>
      </c>
      <c r="M46" s="106" t="s">
        <v>544</v>
      </c>
      <c r="N46" s="102" t="s">
        <v>356</v>
      </c>
      <c r="O46" s="106" t="s">
        <v>32</v>
      </c>
      <c r="P46" s="107" t="s">
        <v>505</v>
      </c>
      <c r="Q46" s="111" t="s">
        <v>779</v>
      </c>
      <c r="R46" s="112"/>
      <c r="S46" s="112"/>
      <c r="T46" s="112"/>
    </row>
    <row r="47" customFormat="false" ht="100" hidden="false" customHeight="true" outlineLevel="0" collapsed="false">
      <c r="A47" s="72" t="n">
        <v>43</v>
      </c>
      <c r="B47" s="72" t="s">
        <v>332</v>
      </c>
      <c r="C47" s="110" t="s">
        <v>516</v>
      </c>
      <c r="D47" s="101" t="s">
        <v>780</v>
      </c>
      <c r="E47" s="101" t="s">
        <v>23</v>
      </c>
      <c r="F47" s="102" t="s">
        <v>223</v>
      </c>
      <c r="G47" s="103" t="s">
        <v>600</v>
      </c>
      <c r="H47" s="101" t="s">
        <v>519</v>
      </c>
      <c r="I47" s="102" t="s">
        <v>781</v>
      </c>
      <c r="J47" s="101" t="s">
        <v>782</v>
      </c>
      <c r="K47" s="102" t="s">
        <v>783</v>
      </c>
      <c r="L47" s="130" t="s">
        <v>669</v>
      </c>
      <c r="M47" s="106" t="s">
        <v>544</v>
      </c>
      <c r="N47" s="102" t="s">
        <v>356</v>
      </c>
      <c r="O47" s="106" t="s">
        <v>32</v>
      </c>
      <c r="P47" s="107" t="s">
        <v>505</v>
      </c>
      <c r="Q47" s="111" t="s">
        <v>536</v>
      </c>
      <c r="R47" s="112"/>
      <c r="S47" s="112"/>
      <c r="T47" s="112"/>
    </row>
    <row r="48" customFormat="false" ht="100" hidden="false" customHeight="true" outlineLevel="0" collapsed="false">
      <c r="A48" s="72" t="n">
        <v>44</v>
      </c>
      <c r="B48" s="72" t="s">
        <v>332</v>
      </c>
      <c r="C48" s="110" t="s">
        <v>516</v>
      </c>
      <c r="D48" s="101" t="s">
        <v>784</v>
      </c>
      <c r="E48" s="101" t="s">
        <v>42</v>
      </c>
      <c r="F48" s="102" t="s">
        <v>223</v>
      </c>
      <c r="G48" s="103" t="s">
        <v>448</v>
      </c>
      <c r="H48" s="101" t="s">
        <v>519</v>
      </c>
      <c r="I48" s="102" t="s">
        <v>785</v>
      </c>
      <c r="J48" s="101" t="s">
        <v>742</v>
      </c>
      <c r="K48" s="111"/>
      <c r="L48" s="105" t="s">
        <v>575</v>
      </c>
      <c r="M48" s="106" t="s">
        <v>544</v>
      </c>
      <c r="N48" s="102" t="s">
        <v>356</v>
      </c>
      <c r="O48" s="106" t="s">
        <v>32</v>
      </c>
      <c r="P48" s="107" t="s">
        <v>505</v>
      </c>
      <c r="Q48" s="111" t="s">
        <v>786</v>
      </c>
      <c r="R48" s="112"/>
      <c r="S48" s="112"/>
      <c r="T48" s="112"/>
    </row>
    <row r="49" customFormat="false" ht="100" hidden="false" customHeight="true" outlineLevel="0" collapsed="false">
      <c r="A49" s="72" t="n">
        <v>45</v>
      </c>
      <c r="B49" s="72" t="s">
        <v>332</v>
      </c>
      <c r="C49" s="110" t="s">
        <v>516</v>
      </c>
      <c r="D49" s="101" t="s">
        <v>787</v>
      </c>
      <c r="E49" s="101" t="s">
        <v>42</v>
      </c>
      <c r="F49" s="102" t="s">
        <v>223</v>
      </c>
      <c r="G49" s="103" t="s">
        <v>788</v>
      </c>
      <c r="H49" s="101" t="s">
        <v>519</v>
      </c>
      <c r="I49" s="102" t="s">
        <v>789</v>
      </c>
      <c r="J49" s="101" t="s">
        <v>790</v>
      </c>
      <c r="K49" s="102" t="s">
        <v>791</v>
      </c>
      <c r="L49" s="105" t="s">
        <v>523</v>
      </c>
      <c r="M49" s="106" t="s">
        <v>544</v>
      </c>
      <c r="N49" s="102" t="s">
        <v>356</v>
      </c>
      <c r="O49" s="106" t="s">
        <v>32</v>
      </c>
      <c r="P49" s="107" t="s">
        <v>505</v>
      </c>
      <c r="Q49" s="111" t="s">
        <v>718</v>
      </c>
      <c r="R49" s="112"/>
      <c r="S49" s="112"/>
      <c r="T49" s="112"/>
    </row>
    <row r="50" customFormat="false" ht="100" hidden="false" customHeight="true" outlineLevel="0" collapsed="false">
      <c r="A50" s="72" t="n">
        <v>46</v>
      </c>
      <c r="B50" s="72" t="s">
        <v>332</v>
      </c>
      <c r="C50" s="110" t="s">
        <v>516</v>
      </c>
      <c r="D50" s="101" t="s">
        <v>792</v>
      </c>
      <c r="E50" s="101" t="s">
        <v>23</v>
      </c>
      <c r="F50" s="102" t="s">
        <v>223</v>
      </c>
      <c r="G50" s="103" t="s">
        <v>772</v>
      </c>
      <c r="H50" s="101" t="s">
        <v>519</v>
      </c>
      <c r="I50" s="102" t="s">
        <v>793</v>
      </c>
      <c r="J50" s="101" t="s">
        <v>794</v>
      </c>
      <c r="K50" s="131" t="s">
        <v>795</v>
      </c>
      <c r="L50" s="105" t="s">
        <v>754</v>
      </c>
      <c r="M50" s="106" t="s">
        <v>544</v>
      </c>
      <c r="N50" s="102" t="s">
        <v>356</v>
      </c>
      <c r="O50" s="106" t="s">
        <v>32</v>
      </c>
      <c r="P50" s="107" t="s">
        <v>505</v>
      </c>
      <c r="Q50" s="111" t="s">
        <v>796</v>
      </c>
      <c r="R50" s="112"/>
      <c r="S50" s="112"/>
      <c r="T50" s="112"/>
    </row>
    <row r="51" s="64" customFormat="true" ht="100" hidden="false" customHeight="true" outlineLevel="0" collapsed="false"/>
    <row r="52" s="64" customFormat="true" ht="100" hidden="false" customHeight="true" outlineLevel="0" collapsed="false"/>
    <row r="53" s="64" customFormat="true" ht="100" hidden="false" customHeight="true" outlineLevel="0" collapsed="false"/>
    <row r="54" s="64" customFormat="true" ht="100" hidden="false" customHeight="true" outlineLevel="0" collapsed="false"/>
    <row r="55" s="64" customFormat="true" ht="100" hidden="false" customHeight="true" outlineLevel="0" collapsed="false"/>
    <row r="56" s="64" customFormat="true" ht="100" hidden="false" customHeight="true" outlineLevel="0" collapsed="false"/>
    <row r="57" s="64" customFormat="true" ht="100" hidden="false" customHeight="true" outlineLevel="0" collapsed="false"/>
    <row r="58" s="64" customFormat="true" ht="100" hidden="false" customHeight="true" outlineLevel="0" collapsed="false"/>
    <row r="59" s="64" customFormat="true" ht="100" hidden="false" customHeight="true" outlineLevel="0" collapsed="false"/>
    <row r="60" s="64" customFormat="true" ht="100" hidden="false" customHeight="true" outlineLevel="0" collapsed="false"/>
    <row r="61" s="64" customFormat="true" ht="100" hidden="false" customHeight="true" outlineLevel="0" collapsed="false"/>
    <row r="62" s="64" customFormat="true" ht="100" hidden="false" customHeight="true" outlineLevel="0" collapsed="false"/>
    <row r="63" s="64" customFormat="true" ht="100" hidden="false" customHeight="true" outlineLevel="0" collapsed="false"/>
    <row r="64" s="64" customFormat="true" ht="100" hidden="false" customHeight="true" outlineLevel="0" collapsed="false"/>
    <row r="65" s="64" customFormat="true" ht="100" hidden="false" customHeight="true" outlineLevel="0" collapsed="false"/>
    <row r="66" s="64" customFormat="true" ht="45" hidden="false" customHeight="true" outlineLevel="0" collapsed="false"/>
    <row r="67" customFormat="false" ht="63" hidden="false" customHeight="tru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</row>
  </sheetData>
  <autoFilter ref="A1:Q50"/>
  <mergeCells count="3">
    <mergeCell ref="A2:Q2"/>
    <mergeCell ref="A3:Q3"/>
    <mergeCell ref="A67:Q67"/>
  </mergeCells>
  <dataValidations count="1">
    <dataValidation allowBlank="true" errorStyle="stop" operator="between" showDropDown="false" showErrorMessage="true" showInputMessage="true" sqref="P5:P38 C7:K7 M7:O7 C11:D11 H13:J13 C14:M14 Q14 E15:J15 D16:J16 C37:O37 Q37 P39:P5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57638888888889" top="0.79861111111111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01:47:00Z</dcterms:created>
  <dc:creator>Lenovo</dc:creator>
  <dc:description/>
  <dc:language>en-US</dc:language>
  <cp:lastModifiedBy>临河区人社局</cp:lastModifiedBy>
  <dcterms:modified xsi:type="dcterms:W3CDTF">2025-07-25T03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E7FE2E03247288556469DC06F63C7_11</vt:lpwstr>
  </property>
  <property fmtid="{D5CDD505-2E9C-101B-9397-08002B2CF9AE}" pid="3" name="KSOProductBuildVer">
    <vt:lpwstr>2052-12.1.0.21915</vt:lpwstr>
  </property>
</Properties>
</file>